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 SR SVIT 2014" sheetId="1" state="visible" r:id="rId2"/>
    <sheet name="Hist." sheetId="2" state="visible" r:id="rId3"/>
    <sheet name="POM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96">
  <si>
    <t xml:space="preserve"> PODTATRANSKÁ OLYMPIÁDA MLADÝCH HASIČOV  -  14. ROČNÍK  -  ROK 2014  -  súťaž č.12</t>
  </si>
  <si>
    <t xml:space="preserve">Halové majstrovstvá SR kolektívov mladých hasičov  - 2014</t>
  </si>
  <si>
    <t xml:space="preserve"> Súťaž  " O putovný pohár prezidenta Dobrovoľnej požiarnej ochrany  SR "</t>
  </si>
  <si>
    <t xml:space="preserve">Svit - 8.11.2014 - 22.ročník</t>
  </si>
  <si>
    <t xml:space="preserve">Por.</t>
  </si>
  <si>
    <t xml:space="preserve">Št.</t>
  </si>
  <si>
    <t xml:space="preserve">Kolektív MH - chlapci</t>
  </si>
  <si>
    <t xml:space="preserve">Okr.</t>
  </si>
  <si>
    <t xml:space="preserve">Štafeta 5 x 30 m</t>
  </si>
  <si>
    <t xml:space="preserve">Uzlová štafeta</t>
  </si>
  <si>
    <t xml:space="preserve">Štafeta dvojíc</t>
  </si>
  <si>
    <t xml:space="preserve"> - body</t>
  </si>
  <si>
    <t xml:space="preserve">v. čas</t>
  </si>
  <si>
    <t xml:space="preserve">číslo</t>
  </si>
  <si>
    <t xml:space="preserve">čas</t>
  </si>
  <si>
    <t xml:space="preserve">tr.b.</t>
  </si>
  <si>
    <t xml:space="preserve">za vek</t>
  </si>
  <si>
    <t xml:space="preserve">celkovo</t>
  </si>
  <si>
    <t xml:space="preserve">Rozdiel</t>
  </si>
  <si>
    <t xml:space="preserve">1.</t>
  </si>
  <si>
    <t xml:space="preserve">DHZ Spišská Stará Ves</t>
  </si>
  <si>
    <t xml:space="preserve">KK</t>
  </si>
  <si>
    <t xml:space="preserve">2.</t>
  </si>
  <si>
    <t xml:space="preserve">DHZ ZŠ Šuňava I.</t>
  </si>
  <si>
    <t xml:space="preserve">PP</t>
  </si>
  <si>
    <t xml:space="preserve">3.</t>
  </si>
  <si>
    <t xml:space="preserve">DHZ Púchov</t>
  </si>
  <si>
    <t xml:space="preserve">PU</t>
  </si>
  <si>
    <t xml:space="preserve">4.</t>
  </si>
  <si>
    <t xml:space="preserve">DHZ Danišovce I.</t>
  </si>
  <si>
    <t xml:space="preserve">SN</t>
  </si>
  <si>
    <t xml:space="preserve">5.</t>
  </si>
  <si>
    <t xml:space="preserve">DHZ ZŠ Šuňava III.</t>
  </si>
  <si>
    <t xml:space="preserve">6.</t>
  </si>
  <si>
    <t xml:space="preserve">DHZ ZŠ Šuňava II.</t>
  </si>
  <si>
    <t xml:space="preserve">7.</t>
  </si>
  <si>
    <t xml:space="preserve">DHZ Sveržov</t>
  </si>
  <si>
    <t xml:space="preserve">BJ</t>
  </si>
  <si>
    <t xml:space="preserve">8.</t>
  </si>
  <si>
    <t xml:space="preserve">DHZ Čereňany I.</t>
  </si>
  <si>
    <t xml:space="preserve">PD</t>
  </si>
  <si>
    <t xml:space="preserve">9.</t>
  </si>
  <si>
    <t xml:space="preserve">DHZ Slovenská Ves</t>
  </si>
  <si>
    <t xml:space="preserve">10.</t>
  </si>
  <si>
    <t xml:space="preserve">DHZ Široké II.</t>
  </si>
  <si>
    <t xml:space="preserve">PO</t>
  </si>
  <si>
    <t xml:space="preserve">11.</t>
  </si>
  <si>
    <t xml:space="preserve">ZK IMA ZŠ Hutnícka  Sp. Nová Ves I.</t>
  </si>
  <si>
    <t xml:space="preserve">12.</t>
  </si>
  <si>
    <t xml:space="preserve">ZŠ Ľubica </t>
  </si>
  <si>
    <t xml:space="preserve">13.</t>
  </si>
  <si>
    <t xml:space="preserve">DHZ ZŠ Poltár</t>
  </si>
  <si>
    <t xml:space="preserve">PT</t>
  </si>
  <si>
    <t xml:space="preserve">14.</t>
  </si>
  <si>
    <t xml:space="preserve">DHZ Spišské Bystré I.</t>
  </si>
  <si>
    <t xml:space="preserve">15.</t>
  </si>
  <si>
    <t xml:space="preserve">DHZ Štrba I.</t>
  </si>
  <si>
    <t xml:space="preserve">16.</t>
  </si>
  <si>
    <t xml:space="preserve">DHZ Holumnica</t>
  </si>
  <si>
    <t xml:space="preserve">17.</t>
  </si>
  <si>
    <t xml:space="preserve">DHZ Matejovce n/Hornádom</t>
  </si>
  <si>
    <t xml:space="preserve">18.</t>
  </si>
  <si>
    <t xml:space="preserve">DHZ Batizovce</t>
  </si>
  <si>
    <t xml:space="preserve">19.</t>
  </si>
  <si>
    <t xml:space="preserve">DHZ ZŠ Tatranská Lomnica</t>
  </si>
  <si>
    <t xml:space="preserve">20.</t>
  </si>
  <si>
    <t xml:space="preserve">DHZ Poprad -  ZŠ s MŠ Veľká</t>
  </si>
  <si>
    <t xml:space="preserve">21.</t>
  </si>
  <si>
    <t xml:space="preserve">DHZ Krompachy</t>
  </si>
  <si>
    <t xml:space="preserve">22.</t>
  </si>
  <si>
    <t xml:space="preserve">DHZ Nová Lesná</t>
  </si>
  <si>
    <t xml:space="preserve">23.</t>
  </si>
  <si>
    <t xml:space="preserve">ZŠ s MŠ Chminianska Nová Ves</t>
  </si>
  <si>
    <t xml:space="preserve">24.</t>
  </si>
  <si>
    <t xml:space="preserve">DHZ Hranovnica</t>
  </si>
  <si>
    <t xml:space="preserve">25.</t>
  </si>
  <si>
    <t xml:space="preserve">DHZ Čečejovce II.</t>
  </si>
  <si>
    <t xml:space="preserve">KS</t>
  </si>
  <si>
    <t xml:space="preserve">26.</t>
  </si>
  <si>
    <t xml:space="preserve">DHZ Polomka II.</t>
  </si>
  <si>
    <t xml:space="preserve">BR</t>
  </si>
  <si>
    <t xml:space="preserve">27.</t>
  </si>
  <si>
    <t xml:space="preserve">ZŠ s MŠ Markušovce II.</t>
  </si>
  <si>
    <t xml:space="preserve">28.</t>
  </si>
  <si>
    <t xml:space="preserve">DHZ Spišská Nová Ves</t>
  </si>
  <si>
    <t xml:space="preserve">29.</t>
  </si>
  <si>
    <t xml:space="preserve">DHZ ZŠ Šuňava IV.</t>
  </si>
  <si>
    <t xml:space="preserve">30.</t>
  </si>
  <si>
    <t xml:space="preserve">DHZ Oravská Lesná</t>
  </si>
  <si>
    <t xml:space="preserve">NO</t>
  </si>
  <si>
    <t xml:space="preserve">31.</t>
  </si>
  <si>
    <t xml:space="preserve">DHZ Danišovce II.</t>
  </si>
  <si>
    <t xml:space="preserve">32.</t>
  </si>
  <si>
    <t xml:space="preserve">DHZ ZŠ Spišská Teplica</t>
  </si>
  <si>
    <t xml:space="preserve">33.</t>
  </si>
  <si>
    <t xml:space="preserve">ZK IMA ZŠ Hutnícka Spišská Nová Ves II.</t>
  </si>
  <si>
    <t xml:space="preserve">34.</t>
  </si>
  <si>
    <t xml:space="preserve">DHZ Motešice</t>
  </si>
  <si>
    <t xml:space="preserve">TN</t>
  </si>
  <si>
    <t xml:space="preserve">35.</t>
  </si>
  <si>
    <t xml:space="preserve">CVČ Spišská Belá</t>
  </si>
  <si>
    <t xml:space="preserve">36.</t>
  </si>
  <si>
    <t xml:space="preserve">DHZ Čereňany II. </t>
  </si>
  <si>
    <t xml:space="preserve">37.</t>
  </si>
  <si>
    <t xml:space="preserve">DHZ Polomka I.</t>
  </si>
  <si>
    <t xml:space="preserve">38.</t>
  </si>
  <si>
    <t xml:space="preserve">ZŠ s MŠ Markušovce I.</t>
  </si>
  <si>
    <t xml:space="preserve">39.</t>
  </si>
  <si>
    <t xml:space="preserve">DHZ Kravany</t>
  </si>
  <si>
    <t xml:space="preserve">40.</t>
  </si>
  <si>
    <t xml:space="preserve">DHZ Čečejovce I.</t>
  </si>
  <si>
    <t xml:space="preserve">41.</t>
  </si>
  <si>
    <t xml:space="preserve">DHZ Štrba II.</t>
  </si>
  <si>
    <t xml:space="preserve">Kolektív MH - dievčatá</t>
  </si>
  <si>
    <t xml:space="preserve"> body -</t>
  </si>
  <si>
    <t xml:space="preserve">DHZ ZŠ Šuňava V.</t>
  </si>
  <si>
    <t xml:space="preserve">DHZ ZŠ Široké II.</t>
  </si>
  <si>
    <t xml:space="preserve">DHZ Vikartovce I.</t>
  </si>
  <si>
    <t xml:space="preserve">DHZ Spišská Stará Ves I.</t>
  </si>
  <si>
    <t xml:space="preserve">DHZ Spišská Stará Ves II.</t>
  </si>
  <si>
    <t xml:space="preserve">DHZ ZŠ Široké I.</t>
  </si>
  <si>
    <t xml:space="preserve">DHZ Vikartovce II.</t>
  </si>
  <si>
    <t xml:space="preserve">DHZ Spišské Bystré II.</t>
  </si>
  <si>
    <t xml:space="preserve">ZŠ s MŠ Markušovce</t>
  </si>
  <si>
    <t xml:space="preserve">ZŠ s MŠ Bežovce I.</t>
  </si>
  <si>
    <t xml:space="preserve">SO</t>
  </si>
  <si>
    <t xml:space="preserve">ZŠ Semerovo</t>
  </si>
  <si>
    <t xml:space="preserve">NZ</t>
  </si>
  <si>
    <t xml:space="preserve">DHZ Spišské Vlachy</t>
  </si>
  <si>
    <t xml:space="preserve">DHZ Gbeľany II.</t>
  </si>
  <si>
    <t xml:space="preserve">ZA</t>
  </si>
  <si>
    <t xml:space="preserve">ZŠ s MŠ Bežovce II.</t>
  </si>
  <si>
    <t xml:space="preserve">DHZ Kvačany</t>
  </si>
  <si>
    <t xml:space="preserve">LM</t>
  </si>
  <si>
    <t xml:space="preserve">DHZ Danišovce III.</t>
  </si>
  <si>
    <t xml:space="preserve">DHZ ZŠ Šuňava VI.</t>
  </si>
  <si>
    <t xml:space="preserve">DHZ Gbeľany I.</t>
  </si>
  <si>
    <t xml:space="preserve">Za správnosť: Ondrej Klimo, Dušan Brutovský</t>
  </si>
  <si>
    <t xml:space="preserve">Spracovanie: Mgr. Lucia Rušinová</t>
  </si>
  <si>
    <t xml:space="preserve">HALOVÉ MAJSTROVSTVÁ KOLEKTÍVOV MLADÝCH HASIČOV</t>
  </si>
  <si>
    <t xml:space="preserve">O PUTOVNÝ POHÁR PREZIDENTA DOBROVOĽNEJ POŽIARNEJ OCHRANY SR</t>
  </si>
  <si>
    <t xml:space="preserve">Športová hala Svit okr. Poprad - Prehľad víťazov</t>
  </si>
  <si>
    <t xml:space="preserve">Rok</t>
  </si>
  <si>
    <t xml:space="preserve">Ročník</t>
  </si>
  <si>
    <t xml:space="preserve">DHZ - ZŠ</t>
  </si>
  <si>
    <t xml:space="preserve">súčet</t>
  </si>
  <si>
    <t xml:space="preserve">výsledný</t>
  </si>
  <si>
    <t xml:space="preserve">počet</t>
  </si>
  <si>
    <t xml:space="preserve">chlapci</t>
  </si>
  <si>
    <t xml:space="preserve">umiestnení</t>
  </si>
  <si>
    <t xml:space="preserve">kolektívov</t>
  </si>
  <si>
    <t xml:space="preserve">dievčatá</t>
  </si>
  <si>
    <t xml:space="preserve">kol.spolu</t>
  </si>
  <si>
    <t xml:space="preserve">DHZ Harichovce</t>
  </si>
  <si>
    <t xml:space="preserve">ZŠ Hutnícka Spišská Nová Ves</t>
  </si>
  <si>
    <t xml:space="preserve">ZŠ J. Sklenára Letanovce</t>
  </si>
  <si>
    <t xml:space="preserve">ZŠ Široké I.</t>
  </si>
  <si>
    <t xml:space="preserve">116,2+12=128,2</t>
  </si>
  <si>
    <t xml:space="preserve">108,4+(2x12)=132,4</t>
  </si>
  <si>
    <t xml:space="preserve">DHZ Víťaz</t>
  </si>
  <si>
    <t xml:space="preserve">108,5+8=116,5</t>
  </si>
  <si>
    <t xml:space="preserve">DHZ Mier Spišská Nová Ves</t>
  </si>
  <si>
    <t xml:space="preserve">112,4+8=120,4</t>
  </si>
  <si>
    <t xml:space="preserve">DHZ Gerlachov I.</t>
  </si>
  <si>
    <t xml:space="preserve">104,6+8=112,6</t>
  </si>
  <si>
    <t xml:space="preserve">DHZ Gerlachov </t>
  </si>
  <si>
    <t xml:space="preserve">98,8-4=94,8</t>
  </si>
  <si>
    <t xml:space="preserve">ZŠ Široké </t>
  </si>
  <si>
    <t xml:space="preserve">111,1-8=103,1</t>
  </si>
  <si>
    <t xml:space="preserve">115,4-10=105,4</t>
  </si>
  <si>
    <t xml:space="preserve">106,3-6=100,3</t>
  </si>
  <si>
    <t xml:space="preserve">DHZ Púchov II. </t>
  </si>
  <si>
    <t xml:space="preserve">100,8-6=94,8</t>
  </si>
  <si>
    <t xml:space="preserve">37+2</t>
  </si>
  <si>
    <t xml:space="preserve">100,8-4=96,8</t>
  </si>
  <si>
    <t xml:space="preserve">110,4-4=106,4</t>
  </si>
  <si>
    <t xml:space="preserve">ZK IMA ZŠ Hutnícka Sp. Nová Ves I</t>
  </si>
  <si>
    <t xml:space="preserve">102,2-4=98,2</t>
  </si>
  <si>
    <t xml:space="preserve">108,5-6=102,5</t>
  </si>
  <si>
    <t xml:space="preserve">104,1-4=100,4</t>
  </si>
  <si>
    <t xml:space="preserve">DHZ ZŠ Šuňava</t>
  </si>
  <si>
    <t xml:space="preserve">101,1-2=99,1</t>
  </si>
  <si>
    <t xml:space="preserve">DHZ ZŠ Slovenská Ves</t>
  </si>
  <si>
    <t xml:space="preserve">106-2=104</t>
  </si>
  <si>
    <t xml:space="preserve">108,5-4=104,5</t>
  </si>
  <si>
    <t xml:space="preserve">DHZ Gerlachov</t>
  </si>
  <si>
    <t xml:space="preserve">97,61-4=93,61</t>
  </si>
  <si>
    <t xml:space="preserve">110,72-6=104,72</t>
  </si>
  <si>
    <t xml:space="preserve">102,130-2=100,130</t>
  </si>
  <si>
    <t xml:space="preserve">100,283-4=96,283</t>
  </si>
  <si>
    <t xml:space="preserve">*ms - mimo súťaž - družstvá z ČR</t>
  </si>
  <si>
    <t xml:space="preserve">V ročníkoch 1993, 1994, 1995 sa súťažilo v zmysle smerníc hry PLAMEŇ z roku 1990-</t>
  </si>
  <si>
    <t xml:space="preserve">umiestnenia v jednotlivých disciplínach sa sčítavali. V rokoch 1996 - 1998 sa v zmysle</t>
  </si>
  <si>
    <t xml:space="preserve">Pravidiel hry PLAMEŇ výsledné časy v jednotlivých disciplínach sčítavali. Od roku 1999 sa</t>
  </si>
  <si>
    <t xml:space="preserve">k výslednému času priratávali stratové body za vek ( 5 - členné družstvá - len polovica bodov</t>
  </si>
  <si>
    <t xml:space="preserve">za vek - v roku 2000 2x, roky 1999, 2001, 2002, 2003 - 1x).</t>
  </si>
  <si>
    <t xml:space="preserve">        Od roku 2004 sa od výsledného času odčítavajú jeden krát výhodové body za vek</t>
  </si>
  <si>
    <t xml:space="preserve">Kategória dievčat je osobitne vyhodnocovaná  a oceňovaná cenami od roku 2004 </t>
  </si>
  <si>
    <r>
      <rPr>
        <b val="true"/>
        <sz val="10"/>
        <color rgb="FFFF0000"/>
        <rFont val="Arial CE"/>
        <family val="0"/>
        <charset val="238"/>
      </rPr>
      <t xml:space="preserve">Od roku 2009 dievčatá súťažia o nový  putovný pohár prezidenta DPO SR</t>
    </r>
    <r>
      <rPr>
        <b val="true"/>
        <sz val="10"/>
        <rFont val="Arial CE"/>
        <family val="0"/>
        <charset val="238"/>
      </rPr>
      <t xml:space="preserve">/ do roku 2008</t>
    </r>
  </si>
  <si>
    <t xml:space="preserve">putovný pohár získaval kolektív s najnižším dosiahnutým časom zo všetkých zúčastnených</t>
  </si>
  <si>
    <t xml:space="preserve">družstiev chlapcov i dievčat/</t>
  </si>
  <si>
    <t xml:space="preserve">DHZ ZŠ Šuňava - dievčatá získali putovný pohár natrvalo za tri víťazstva po sebe 2011,2012,2013</t>
  </si>
  <si>
    <t xml:space="preserve">DHZ  Gerlachov - chlapci získali putovný pohár  natrvalo za víťazstva 2003,2004,2009,2011,2013</t>
  </si>
  <si>
    <t xml:space="preserve">od roku 2014 sa súťaží o nové putovné poháre prezidenta DPO SR</t>
  </si>
  <si>
    <t xml:space="preserve">PODTATRANSKÁ OLYMPIÁDA  MLADÝCH HASIČOV  - rok 2014 - 14.ročník</t>
  </si>
  <si>
    <t xml:space="preserve">KOLEKTÍV</t>
  </si>
  <si>
    <t xml:space="preserve">26.4.</t>
  </si>
  <si>
    <t xml:space="preserve">27.4.</t>
  </si>
  <si>
    <t xml:space="preserve">4.5.</t>
  </si>
  <si>
    <t xml:space="preserve">24.5.</t>
  </si>
  <si>
    <t xml:space="preserve">OK</t>
  </si>
  <si>
    <t xml:space="preserve">14.6.</t>
  </si>
  <si>
    <t xml:space="preserve">28.6.</t>
  </si>
  <si>
    <t xml:space="preserve">30.8.</t>
  </si>
  <si>
    <t xml:space="preserve">6.9.</t>
  </si>
  <si>
    <t xml:space="preserve">21.9.</t>
  </si>
  <si>
    <t xml:space="preserve">18.10.</t>
  </si>
  <si>
    <t xml:space="preserve">Halové</t>
  </si>
  <si>
    <t xml:space="preserve">1.6.</t>
  </si>
  <si>
    <t xml:space="preserve">H</t>
  </si>
  <si>
    <t xml:space="preserve">MSR</t>
  </si>
  <si>
    <t xml:space="preserve">P</t>
  </si>
  <si>
    <t xml:space="preserve">S</t>
  </si>
  <si>
    <t xml:space="preserve">B</t>
  </si>
  <si>
    <t xml:space="preserve">r</t>
  </si>
  <si>
    <t xml:space="preserve">KMH</t>
  </si>
  <si>
    <t xml:space="preserve">O</t>
  </si>
  <si>
    <t xml:space="preserve">p</t>
  </si>
  <si>
    <t xml:space="preserve">a</t>
  </si>
  <si>
    <t xml:space="preserve">G</t>
  </si>
  <si>
    <t xml:space="preserve">8.11.</t>
  </si>
  <si>
    <t xml:space="preserve">R</t>
  </si>
  <si>
    <t xml:space="preserve">MLADÝCH</t>
  </si>
  <si>
    <t xml:space="preserve">.</t>
  </si>
  <si>
    <t xml:space="preserve">t</t>
  </si>
  <si>
    <t xml:space="preserve">e</t>
  </si>
  <si>
    <t xml:space="preserve">L</t>
  </si>
  <si>
    <t xml:space="preserve">n</t>
  </si>
  <si>
    <t xml:space="preserve">A</t>
  </si>
  <si>
    <t xml:space="preserve">i</t>
  </si>
  <si>
    <t xml:space="preserve">Š</t>
  </si>
  <si>
    <t xml:space="preserve">T</t>
  </si>
  <si>
    <t xml:space="preserve">u</t>
  </si>
  <si>
    <t xml:space="preserve">o</t>
  </si>
  <si>
    <t xml:space="preserve">D</t>
  </si>
  <si>
    <t xml:space="preserve">y</t>
  </si>
  <si>
    <t xml:space="preserve">z</t>
  </si>
  <si>
    <t xml:space="preserve">l</t>
  </si>
  <si>
    <t xml:space="preserve">č</t>
  </si>
  <si>
    <t xml:space="preserve">v</t>
  </si>
  <si>
    <t xml:space="preserve">I</t>
  </si>
  <si>
    <t xml:space="preserve">s</t>
  </si>
  <si>
    <t xml:space="preserve">ň</t>
  </si>
  <si>
    <t xml:space="preserve">b</t>
  </si>
  <si>
    <t xml:space="preserve">Y</t>
  </si>
  <si>
    <t xml:space="preserve">E</t>
  </si>
  <si>
    <t xml:space="preserve">HASIČOV</t>
  </si>
  <si>
    <t xml:space="preserve">ch</t>
  </si>
  <si>
    <t xml:space="preserve">c</t>
  </si>
  <si>
    <t xml:space="preserve">é</t>
  </si>
  <si>
    <t xml:space="preserve">á</t>
  </si>
  <si>
    <t xml:space="preserve">d</t>
  </si>
  <si>
    <t xml:space="preserve">DHZ Štrba</t>
  </si>
  <si>
    <t xml:space="preserve">DHZ  ZŠ Tatranská Lomnica</t>
  </si>
  <si>
    <t xml:space="preserve">DHZ Poprad ZŠ Veľká</t>
  </si>
  <si>
    <t xml:space="preserve">DHZ Liptovská Teplička</t>
  </si>
  <si>
    <t xml:space="preserve">DHZ Kravany I.</t>
  </si>
  <si>
    <t xml:space="preserve">DHZ Šuňava VI.</t>
  </si>
  <si>
    <t xml:space="preserve">DHZ Lučivná</t>
  </si>
  <si>
    <t xml:space="preserve">*</t>
  </si>
  <si>
    <t xml:space="preserve">DHZ ZŠ Spišská Teplica </t>
  </si>
  <si>
    <t xml:space="preserve">DHZ Kravany II.</t>
  </si>
  <si>
    <t xml:space="preserve">Súťaž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</t>
  </si>
  <si>
    <t xml:space="preserve">XI.</t>
  </si>
  <si>
    <t xml:space="preserve">XII.</t>
  </si>
  <si>
    <t xml:space="preserve">Vysvetlivky:</t>
  </si>
  <si>
    <t xml:space="preserve">Čísla vyznačené tmavo sa odrátavajú - sú to body za tri najhoršie umiestnenia, príp.neúčasť v troch súťažiach - 0 bodov</t>
  </si>
  <si>
    <t xml:space="preserve">* Pri rovnosti bodov rozhoduje lepšie umiestnenie v okresnom kole hry Plameň</t>
  </si>
  <si>
    <t xml:space="preserve">Sponzori POMH:</t>
  </si>
  <si>
    <t xml:space="preserve"> FLORIAN, s.r.o., MARTIN - POŽIARNA OCHRANA   -  www.florian.sk</t>
  </si>
  <si>
    <t xml:space="preserve">Poľnohospodárske družstvo - Batizovce, Cukrová vata &amp; netradičné cukrovinky - vatacukr@seznam.cz</t>
  </si>
  <si>
    <t xml:space="preserve">Výsledky a foto :  www.ovdpopoprad.717.cz ,   www.podtatranskahl.sk</t>
  </si>
  <si>
    <t xml:space="preserve">Za správnosť zodpovedá:</t>
  </si>
  <si>
    <t xml:space="preserve">Ondrej Klimo, Dušan Brutovský</t>
  </si>
  <si>
    <t xml:space="preserve">sčítací komisári</t>
  </si>
  <si>
    <t xml:space="preserve">POM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&quot;+ &quot;0.0"/>
    <numFmt numFmtId="168" formatCode="General"/>
    <numFmt numFmtId="169" formatCode="@"/>
    <numFmt numFmtId="170" formatCode="[$-409]m/d/yyyy"/>
    <numFmt numFmtId="171" formatCode="[$-409]d\-mmm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2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2"/>
      <color rgb="FF0000FF"/>
      <name val="Cambria"/>
      <family val="1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4320</xdr:colOff>
      <xdr:row>49</xdr:row>
      <xdr:rowOff>47520</xdr:rowOff>
    </xdr:from>
    <xdr:to>
      <xdr:col>6</xdr:col>
      <xdr:colOff>60840</xdr:colOff>
      <xdr:row>51</xdr:row>
      <xdr:rowOff>1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95880" y="9744120"/>
          <a:ext cx="2000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66240</xdr:rowOff>
    </xdr:from>
    <xdr:to>
      <xdr:col>1</xdr:col>
      <xdr:colOff>505800</xdr:colOff>
      <xdr:row>3</xdr:row>
      <xdr:rowOff>66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2040" y="66240"/>
          <a:ext cx="4453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48.28"/>
    <col collapsed="false" customWidth="true" hidden="false" outlineLevel="0" max="4" min="4" style="0" width="6.13"/>
    <col collapsed="false" customWidth="true" hidden="false" outlineLevel="0" max="15" min="15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4" t="s">
        <v>4</v>
      </c>
      <c r="B5" s="4" t="s">
        <v>5</v>
      </c>
      <c r="C5" s="5" t="s">
        <v>6</v>
      </c>
      <c r="D5" s="6" t="s">
        <v>7</v>
      </c>
      <c r="E5" s="7" t="s">
        <v>8</v>
      </c>
      <c r="F5" s="7"/>
      <c r="G5" s="7"/>
      <c r="H5" s="7" t="s">
        <v>9</v>
      </c>
      <c r="I5" s="7"/>
      <c r="J5" s="7"/>
      <c r="K5" s="7" t="s">
        <v>10</v>
      </c>
      <c r="L5" s="7"/>
      <c r="M5" s="7"/>
      <c r="N5" s="7" t="s">
        <v>11</v>
      </c>
      <c r="O5" s="8" t="s">
        <v>12</v>
      </c>
      <c r="P5" s="9"/>
    </row>
    <row r="6" customFormat="false" ht="16.5" hidden="false" customHeight="false" outlineLevel="0" collapsed="false">
      <c r="A6" s="10"/>
      <c r="B6" s="10" t="s">
        <v>13</v>
      </c>
      <c r="C6" s="5"/>
      <c r="D6" s="6"/>
      <c r="E6" s="11" t="s">
        <v>14</v>
      </c>
      <c r="F6" s="11" t="s">
        <v>15</v>
      </c>
      <c r="G6" s="11" t="s">
        <v>12</v>
      </c>
      <c r="H6" s="11" t="s">
        <v>14</v>
      </c>
      <c r="I6" s="11" t="s">
        <v>15</v>
      </c>
      <c r="J6" s="11" t="s">
        <v>12</v>
      </c>
      <c r="K6" s="11" t="s">
        <v>14</v>
      </c>
      <c r="L6" s="11" t="s">
        <v>15</v>
      </c>
      <c r="M6" s="11" t="s">
        <v>12</v>
      </c>
      <c r="N6" s="12" t="s">
        <v>16</v>
      </c>
      <c r="O6" s="13" t="s">
        <v>17</v>
      </c>
      <c r="P6" s="14" t="s">
        <v>18</v>
      </c>
    </row>
    <row r="7" customFormat="false" ht="15.75" hidden="false" customHeight="false" outlineLevel="0" collapsed="false">
      <c r="A7" s="15" t="s">
        <v>19</v>
      </c>
      <c r="B7" s="16" t="n">
        <v>66</v>
      </c>
      <c r="C7" s="17" t="s">
        <v>20</v>
      </c>
      <c r="D7" s="18" t="s">
        <v>21</v>
      </c>
      <c r="E7" s="19" t="n">
        <v>35.11</v>
      </c>
      <c r="F7" s="20" t="n">
        <v>0</v>
      </c>
      <c r="G7" s="19" t="n">
        <f aca="false">E7+F7</f>
        <v>35.11</v>
      </c>
      <c r="H7" s="21" t="n">
        <v>23.2</v>
      </c>
      <c r="I7" s="20" t="n">
        <v>0</v>
      </c>
      <c r="J7" s="21" t="n">
        <f aca="false">H7+I7</f>
        <v>23.2</v>
      </c>
      <c r="K7" s="21" t="n">
        <v>43.82</v>
      </c>
      <c r="L7" s="20" t="n">
        <v>0</v>
      </c>
      <c r="M7" s="21" t="n">
        <f aca="false">K7+L7</f>
        <v>43.82</v>
      </c>
      <c r="N7" s="20" t="n">
        <v>-2</v>
      </c>
      <c r="O7" s="22" t="n">
        <f aca="false">G7+J7+M7+N7</f>
        <v>100.13</v>
      </c>
      <c r="P7" s="23" t="n">
        <f aca="false">O7-$O$7</f>
        <v>0</v>
      </c>
    </row>
    <row r="8" customFormat="false" ht="15.75" hidden="false" customHeight="false" outlineLevel="0" collapsed="false">
      <c r="A8" s="24" t="s">
        <v>22</v>
      </c>
      <c r="B8" s="25" t="n">
        <v>27</v>
      </c>
      <c r="C8" s="26" t="s">
        <v>23</v>
      </c>
      <c r="D8" s="27" t="s">
        <v>24</v>
      </c>
      <c r="E8" s="28" t="n">
        <v>36.024</v>
      </c>
      <c r="F8" s="29" t="n">
        <v>0</v>
      </c>
      <c r="G8" s="28" t="n">
        <f aca="false">E8+F8</f>
        <v>36.024</v>
      </c>
      <c r="H8" s="30" t="n">
        <v>20.5</v>
      </c>
      <c r="I8" s="29" t="n">
        <v>0</v>
      </c>
      <c r="J8" s="30" t="n">
        <f aca="false">H8+I8</f>
        <v>20.5</v>
      </c>
      <c r="K8" s="30" t="n">
        <v>45.82</v>
      </c>
      <c r="L8" s="29" t="n">
        <v>0</v>
      </c>
      <c r="M8" s="30" t="n">
        <f aca="false">K8+L8</f>
        <v>45.82</v>
      </c>
      <c r="N8" s="29" t="n">
        <v>-2</v>
      </c>
      <c r="O8" s="31" t="n">
        <f aca="false">G8+J8+M8+N8</f>
        <v>100.344</v>
      </c>
      <c r="P8" s="32" t="n">
        <f aca="false">O8-$O$7</f>
        <v>0.213999999999999</v>
      </c>
    </row>
    <row r="9" customFormat="false" ht="15.75" hidden="false" customHeight="false" outlineLevel="0" collapsed="false">
      <c r="A9" s="24" t="s">
        <v>25</v>
      </c>
      <c r="B9" s="25" t="n">
        <v>13</v>
      </c>
      <c r="C9" s="26" t="s">
        <v>26</v>
      </c>
      <c r="D9" s="27" t="s">
        <v>27</v>
      </c>
      <c r="E9" s="28" t="n">
        <v>40.08</v>
      </c>
      <c r="F9" s="29" t="n">
        <v>0</v>
      </c>
      <c r="G9" s="28" t="n">
        <f aca="false">E9+F9</f>
        <v>40.08</v>
      </c>
      <c r="H9" s="30" t="n">
        <v>20.5</v>
      </c>
      <c r="I9" s="29" t="n">
        <v>0</v>
      </c>
      <c r="J9" s="30" t="n">
        <f aca="false">H9+I9</f>
        <v>20.5</v>
      </c>
      <c r="K9" s="30" t="n">
        <v>50</v>
      </c>
      <c r="L9" s="29" t="n">
        <v>0</v>
      </c>
      <c r="M9" s="30" t="n">
        <f aca="false">K9+L9</f>
        <v>50</v>
      </c>
      <c r="N9" s="29" t="n">
        <v>-4</v>
      </c>
      <c r="O9" s="31" t="n">
        <f aca="false">G9+J9+M9+N9</f>
        <v>106.58</v>
      </c>
      <c r="P9" s="32" t="n">
        <f aca="false">O9-$O$7</f>
        <v>6.45</v>
      </c>
    </row>
    <row r="10" customFormat="false" ht="15.75" hidden="false" customHeight="false" outlineLevel="0" collapsed="false">
      <c r="A10" s="24" t="s">
        <v>28</v>
      </c>
      <c r="B10" s="25" t="n">
        <v>67</v>
      </c>
      <c r="C10" s="26" t="s">
        <v>29</v>
      </c>
      <c r="D10" s="27" t="s">
        <v>30</v>
      </c>
      <c r="E10" s="28" t="n">
        <v>39.827</v>
      </c>
      <c r="F10" s="29" t="n">
        <v>0</v>
      </c>
      <c r="G10" s="28" t="n">
        <f aca="false">E10+F10</f>
        <v>39.827</v>
      </c>
      <c r="H10" s="30" t="n">
        <v>25</v>
      </c>
      <c r="I10" s="29" t="n">
        <v>5</v>
      </c>
      <c r="J10" s="30" t="n">
        <f aca="false">H10+I10</f>
        <v>30</v>
      </c>
      <c r="K10" s="30" t="n">
        <v>45.94</v>
      </c>
      <c r="L10" s="29" t="n">
        <v>0</v>
      </c>
      <c r="M10" s="30" t="n">
        <f aca="false">K10+L10</f>
        <v>45.94</v>
      </c>
      <c r="N10" s="29" t="n">
        <v>-6</v>
      </c>
      <c r="O10" s="31" t="n">
        <f aca="false">G10+J10+M10+N10</f>
        <v>109.767</v>
      </c>
      <c r="P10" s="32" t="n">
        <f aca="false">O10-$O$7</f>
        <v>9.637</v>
      </c>
    </row>
    <row r="11" customFormat="false" ht="15.75" hidden="false" customHeight="false" outlineLevel="0" collapsed="false">
      <c r="A11" s="24" t="s">
        <v>31</v>
      </c>
      <c r="B11" s="25" t="n">
        <v>29</v>
      </c>
      <c r="C11" s="26" t="s">
        <v>32</v>
      </c>
      <c r="D11" s="27" t="s">
        <v>24</v>
      </c>
      <c r="E11" s="28" t="n">
        <v>39.993</v>
      </c>
      <c r="F11" s="29" t="n">
        <v>0</v>
      </c>
      <c r="G11" s="28" t="n">
        <f aca="false">E11+F11</f>
        <v>39.993</v>
      </c>
      <c r="H11" s="30" t="n">
        <v>22.2</v>
      </c>
      <c r="I11" s="29" t="n">
        <v>0</v>
      </c>
      <c r="J11" s="30" t="n">
        <f aca="false">H11+I11</f>
        <v>22.2</v>
      </c>
      <c r="K11" s="30" t="n">
        <v>47.91</v>
      </c>
      <c r="L11" s="29" t="n">
        <v>5</v>
      </c>
      <c r="M11" s="30" t="n">
        <f aca="false">K11+L11</f>
        <v>52.91</v>
      </c>
      <c r="N11" s="29" t="n">
        <v>-4</v>
      </c>
      <c r="O11" s="31" t="n">
        <f aca="false">G11+J11+M11+N11</f>
        <v>111.103</v>
      </c>
      <c r="P11" s="32" t="n">
        <f aca="false">O11-$O$7</f>
        <v>10.973</v>
      </c>
    </row>
    <row r="12" customFormat="false" ht="15.75" hidden="false" customHeight="false" outlineLevel="0" collapsed="false">
      <c r="A12" s="24" t="s">
        <v>33</v>
      </c>
      <c r="B12" s="25" t="n">
        <v>28</v>
      </c>
      <c r="C12" s="26" t="s">
        <v>34</v>
      </c>
      <c r="D12" s="27" t="s">
        <v>24</v>
      </c>
      <c r="E12" s="28" t="n">
        <v>42.774</v>
      </c>
      <c r="F12" s="29" t="n">
        <v>0</v>
      </c>
      <c r="G12" s="28" t="n">
        <f aca="false">E12+F12</f>
        <v>42.774</v>
      </c>
      <c r="H12" s="30" t="n">
        <v>27.4</v>
      </c>
      <c r="I12" s="29" t="n">
        <v>0</v>
      </c>
      <c r="J12" s="30" t="n">
        <f aca="false">H12+I12</f>
        <v>27.4</v>
      </c>
      <c r="K12" s="30" t="n">
        <v>54.18</v>
      </c>
      <c r="L12" s="29" t="n">
        <v>0</v>
      </c>
      <c r="M12" s="30" t="n">
        <f aca="false">K12+L12</f>
        <v>54.18</v>
      </c>
      <c r="N12" s="29" t="n">
        <v>-12</v>
      </c>
      <c r="O12" s="31" t="n">
        <f aca="false">G12+J12+M12+N12</f>
        <v>112.354</v>
      </c>
      <c r="P12" s="32" t="n">
        <f aca="false">O12-$O$7</f>
        <v>12.224</v>
      </c>
    </row>
    <row r="13" customFormat="false" ht="15.75" hidden="false" customHeight="false" outlineLevel="0" collapsed="false">
      <c r="A13" s="24" t="s">
        <v>35</v>
      </c>
      <c r="B13" s="25" t="n">
        <v>41</v>
      </c>
      <c r="C13" s="26" t="s">
        <v>36</v>
      </c>
      <c r="D13" s="27" t="s">
        <v>37</v>
      </c>
      <c r="E13" s="28" t="n">
        <v>39.487</v>
      </c>
      <c r="F13" s="29" t="n">
        <v>0</v>
      </c>
      <c r="G13" s="28" t="n">
        <f aca="false">E13+F13</f>
        <v>39.487</v>
      </c>
      <c r="H13" s="30" t="n">
        <v>21.2</v>
      </c>
      <c r="I13" s="29" t="n">
        <v>10</v>
      </c>
      <c r="J13" s="30" t="n">
        <f aca="false">H13+I13</f>
        <v>31.2</v>
      </c>
      <c r="K13" s="30" t="n">
        <v>45.54</v>
      </c>
      <c r="L13" s="29" t="n">
        <v>0</v>
      </c>
      <c r="M13" s="30" t="n">
        <f aca="false">K13+L13</f>
        <v>45.54</v>
      </c>
      <c r="N13" s="29" t="n">
        <v>-2</v>
      </c>
      <c r="O13" s="31" t="n">
        <f aca="false">G13+J13+M13+N13</f>
        <v>114.227</v>
      </c>
      <c r="P13" s="32" t="n">
        <f aca="false">O13-$O$7</f>
        <v>14.097</v>
      </c>
    </row>
    <row r="14" customFormat="false" ht="15.75" hidden="false" customHeight="false" outlineLevel="0" collapsed="false">
      <c r="A14" s="24" t="s">
        <v>38</v>
      </c>
      <c r="B14" s="25" t="n">
        <v>34</v>
      </c>
      <c r="C14" s="26" t="s">
        <v>39</v>
      </c>
      <c r="D14" s="27" t="s">
        <v>40</v>
      </c>
      <c r="E14" s="28" t="n">
        <v>40.031</v>
      </c>
      <c r="F14" s="29" t="n">
        <v>5</v>
      </c>
      <c r="G14" s="28" t="n">
        <f aca="false">E14+F14</f>
        <v>45.031</v>
      </c>
      <c r="H14" s="30" t="n">
        <v>22.8</v>
      </c>
      <c r="I14" s="29" t="n">
        <v>5</v>
      </c>
      <c r="J14" s="30" t="n">
        <v>27.8</v>
      </c>
      <c r="K14" s="30" t="n">
        <v>47.73</v>
      </c>
      <c r="L14" s="29" t="n">
        <v>0</v>
      </c>
      <c r="M14" s="30" t="n">
        <f aca="false">K14+L14</f>
        <v>47.73</v>
      </c>
      <c r="N14" s="29" t="n">
        <v>-4</v>
      </c>
      <c r="O14" s="31" t="n">
        <f aca="false">G14+J14+M14+N14</f>
        <v>116.561</v>
      </c>
      <c r="P14" s="32" t="n">
        <f aca="false">O14-$O$7</f>
        <v>16.431</v>
      </c>
    </row>
    <row r="15" customFormat="false" ht="15.75" hidden="false" customHeight="false" outlineLevel="0" collapsed="false">
      <c r="A15" s="24" t="s">
        <v>41</v>
      </c>
      <c r="B15" s="25" t="n">
        <v>54</v>
      </c>
      <c r="C15" s="26" t="s">
        <v>42</v>
      </c>
      <c r="D15" s="27" t="s">
        <v>21</v>
      </c>
      <c r="E15" s="28" t="n">
        <v>44.826</v>
      </c>
      <c r="F15" s="29" t="n">
        <v>5</v>
      </c>
      <c r="G15" s="28" t="n">
        <f aca="false">E15+F15</f>
        <v>49.826</v>
      </c>
      <c r="H15" s="30" t="n">
        <v>21.6</v>
      </c>
      <c r="I15" s="29" t="n">
        <v>0</v>
      </c>
      <c r="J15" s="30" t="n">
        <f aca="false">H15+I15</f>
        <v>21.6</v>
      </c>
      <c r="K15" s="30" t="n">
        <v>49.98</v>
      </c>
      <c r="L15" s="29" t="n">
        <v>0</v>
      </c>
      <c r="M15" s="30" t="n">
        <f aca="false">K15+L15</f>
        <v>49.98</v>
      </c>
      <c r="N15" s="29" t="n">
        <v>-4</v>
      </c>
      <c r="O15" s="31" t="n">
        <f aca="false">G15+J15+M15+N15</f>
        <v>117.406</v>
      </c>
      <c r="P15" s="32" t="n">
        <f aca="false">O15-$O$7</f>
        <v>17.276</v>
      </c>
    </row>
    <row r="16" customFormat="false" ht="15.75" hidden="false" customHeight="false" outlineLevel="0" collapsed="false">
      <c r="A16" s="24" t="s">
        <v>43</v>
      </c>
      <c r="B16" s="25" t="n">
        <v>77</v>
      </c>
      <c r="C16" s="33" t="s">
        <v>44</v>
      </c>
      <c r="D16" s="34" t="s">
        <v>45</v>
      </c>
      <c r="E16" s="28" t="n">
        <v>39.742</v>
      </c>
      <c r="F16" s="29" t="n">
        <v>5</v>
      </c>
      <c r="G16" s="28" t="n">
        <f aca="false">E16+F16</f>
        <v>44.742</v>
      </c>
      <c r="H16" s="30" t="n">
        <v>22.5</v>
      </c>
      <c r="I16" s="29" t="n">
        <v>0</v>
      </c>
      <c r="J16" s="30" t="n">
        <f aca="false">H16+I16</f>
        <v>22.5</v>
      </c>
      <c r="K16" s="30" t="n">
        <v>44.59</v>
      </c>
      <c r="L16" s="29" t="n">
        <v>10</v>
      </c>
      <c r="M16" s="30" t="n">
        <f aca="false">K16+L16</f>
        <v>54.59</v>
      </c>
      <c r="N16" s="29" t="n">
        <v>-4</v>
      </c>
      <c r="O16" s="31" t="n">
        <f aca="false">G16+J16+M16+N16</f>
        <v>117.832</v>
      </c>
      <c r="P16" s="32" t="n">
        <f aca="false">O16-$O$7</f>
        <v>17.702</v>
      </c>
    </row>
    <row r="17" customFormat="false" ht="15.75" hidden="false" customHeight="false" outlineLevel="0" collapsed="false">
      <c r="A17" s="24" t="s">
        <v>46</v>
      </c>
      <c r="B17" s="25" t="n">
        <v>58</v>
      </c>
      <c r="C17" s="26" t="s">
        <v>47</v>
      </c>
      <c r="D17" s="27" t="s">
        <v>30</v>
      </c>
      <c r="E17" s="28" t="n">
        <v>40.522</v>
      </c>
      <c r="F17" s="29" t="n">
        <v>0</v>
      </c>
      <c r="G17" s="28" t="n">
        <f aca="false">E17+F17</f>
        <v>40.522</v>
      </c>
      <c r="H17" s="30" t="n">
        <v>25</v>
      </c>
      <c r="I17" s="29" t="n">
        <v>5</v>
      </c>
      <c r="J17" s="30" t="n">
        <f aca="false">H17+I17</f>
        <v>30</v>
      </c>
      <c r="K17" s="30" t="n">
        <v>45.07</v>
      </c>
      <c r="L17" s="29" t="n">
        <v>5</v>
      </c>
      <c r="M17" s="30" t="n">
        <f aca="false">K17+L17</f>
        <v>50.07</v>
      </c>
      <c r="N17" s="29" t="n">
        <v>-2</v>
      </c>
      <c r="O17" s="31" t="n">
        <f aca="false">G17+J17+M17+N17</f>
        <v>118.592</v>
      </c>
      <c r="P17" s="32" t="n">
        <f aca="false">O17-$O$7</f>
        <v>18.462</v>
      </c>
    </row>
    <row r="18" customFormat="false" ht="15.75" hidden="false" customHeight="false" outlineLevel="0" collapsed="false">
      <c r="A18" s="24" t="s">
        <v>48</v>
      </c>
      <c r="B18" s="25" t="n">
        <v>63</v>
      </c>
      <c r="C18" s="26" t="s">
        <v>49</v>
      </c>
      <c r="D18" s="27" t="s">
        <v>21</v>
      </c>
      <c r="E18" s="28" t="n">
        <v>45.724</v>
      </c>
      <c r="F18" s="29" t="n">
        <v>0</v>
      </c>
      <c r="G18" s="28" t="n">
        <f aca="false">E18+F18</f>
        <v>45.724</v>
      </c>
      <c r="H18" s="30" t="n">
        <v>25.4</v>
      </c>
      <c r="I18" s="29" t="n">
        <v>0</v>
      </c>
      <c r="J18" s="30" t="n">
        <f aca="false">H18+I18</f>
        <v>25.4</v>
      </c>
      <c r="K18" s="30" t="n">
        <v>52.89</v>
      </c>
      <c r="L18" s="29" t="n">
        <v>0</v>
      </c>
      <c r="M18" s="30" t="n">
        <f aca="false">K18+L18</f>
        <v>52.89</v>
      </c>
      <c r="N18" s="29" t="n">
        <v>-4</v>
      </c>
      <c r="O18" s="31" t="n">
        <f aca="false">G18+J18+M18+N18</f>
        <v>120.014</v>
      </c>
      <c r="P18" s="32" t="n">
        <f aca="false">O18-$O$7</f>
        <v>19.884</v>
      </c>
    </row>
    <row r="19" customFormat="false" ht="15.75" hidden="false" customHeight="false" outlineLevel="0" collapsed="false">
      <c r="A19" s="24" t="s">
        <v>50</v>
      </c>
      <c r="B19" s="25" t="n">
        <v>32</v>
      </c>
      <c r="C19" s="26" t="s">
        <v>51</v>
      </c>
      <c r="D19" s="27" t="s">
        <v>52</v>
      </c>
      <c r="E19" s="28" t="n">
        <v>37.672</v>
      </c>
      <c r="F19" s="29" t="n">
        <v>0</v>
      </c>
      <c r="G19" s="28" t="n">
        <f aca="false">E19+F19</f>
        <v>37.672</v>
      </c>
      <c r="H19" s="30" t="n">
        <v>29.1</v>
      </c>
      <c r="I19" s="29" t="n">
        <v>5</v>
      </c>
      <c r="J19" s="30" t="n">
        <f aca="false">H19+I19</f>
        <v>34.1</v>
      </c>
      <c r="K19" s="30" t="n">
        <v>47.91</v>
      </c>
      <c r="L19" s="29" t="n">
        <v>5</v>
      </c>
      <c r="M19" s="30" t="n">
        <f aca="false">K19+L19</f>
        <v>52.91</v>
      </c>
      <c r="N19" s="29" t="n">
        <v>-2</v>
      </c>
      <c r="O19" s="31" t="n">
        <f aca="false">G19+J19+M19+N19</f>
        <v>122.682</v>
      </c>
      <c r="P19" s="32" t="n">
        <f aca="false">O19-$O$7</f>
        <v>22.552</v>
      </c>
    </row>
    <row r="20" customFormat="false" ht="15.75" hidden="false" customHeight="false" outlineLevel="0" collapsed="false">
      <c r="A20" s="24" t="s">
        <v>53</v>
      </c>
      <c r="B20" s="25" t="n">
        <v>8</v>
      </c>
      <c r="C20" s="26" t="s">
        <v>54</v>
      </c>
      <c r="D20" s="27" t="s">
        <v>24</v>
      </c>
      <c r="E20" s="28" t="n">
        <v>42.355</v>
      </c>
      <c r="F20" s="29" t="n">
        <v>0</v>
      </c>
      <c r="G20" s="28" t="n">
        <f aca="false">E20+F20</f>
        <v>42.355</v>
      </c>
      <c r="H20" s="30" t="n">
        <v>28.8</v>
      </c>
      <c r="I20" s="29" t="n">
        <v>10</v>
      </c>
      <c r="J20" s="30" t="n">
        <f aca="false">H20+I20</f>
        <v>38.8</v>
      </c>
      <c r="K20" s="30" t="n">
        <v>50.25</v>
      </c>
      <c r="L20" s="29" t="n">
        <v>0</v>
      </c>
      <c r="M20" s="30" t="n">
        <f aca="false">K20+L20</f>
        <v>50.25</v>
      </c>
      <c r="N20" s="29" t="n">
        <v>-4</v>
      </c>
      <c r="O20" s="31" t="n">
        <f aca="false">G20+J20+M20+N20</f>
        <v>127.405</v>
      </c>
      <c r="P20" s="32" t="n">
        <f aca="false">O20-$O$7</f>
        <v>27.275</v>
      </c>
    </row>
    <row r="21" customFormat="false" ht="15.75" hidden="false" customHeight="false" outlineLevel="0" collapsed="false">
      <c r="A21" s="24" t="s">
        <v>55</v>
      </c>
      <c r="B21" s="25" t="n">
        <v>72</v>
      </c>
      <c r="C21" s="33" t="s">
        <v>56</v>
      </c>
      <c r="D21" s="34" t="s">
        <v>24</v>
      </c>
      <c r="E21" s="28" t="n">
        <v>44.599</v>
      </c>
      <c r="F21" s="29" t="n">
        <v>0</v>
      </c>
      <c r="G21" s="28" t="n">
        <f aca="false">E21+F21</f>
        <v>44.599</v>
      </c>
      <c r="H21" s="30" t="n">
        <v>29.6</v>
      </c>
      <c r="I21" s="29" t="n">
        <v>5</v>
      </c>
      <c r="J21" s="30" t="n">
        <f aca="false">H21+I21</f>
        <v>34.6</v>
      </c>
      <c r="K21" s="30" t="n">
        <v>53.11</v>
      </c>
      <c r="L21" s="29" t="n">
        <v>0</v>
      </c>
      <c r="M21" s="30" t="n">
        <f aca="false">K21+L21</f>
        <v>53.11</v>
      </c>
      <c r="N21" s="29" t="n">
        <v>-4</v>
      </c>
      <c r="O21" s="31" t="n">
        <f aca="false">G21+J21+M21+N21</f>
        <v>128.309</v>
      </c>
      <c r="P21" s="32" t="n">
        <f aca="false">O21-$O$7</f>
        <v>28.179</v>
      </c>
    </row>
    <row r="22" customFormat="false" ht="15.75" hidden="false" customHeight="false" outlineLevel="0" collapsed="false">
      <c r="A22" s="24" t="s">
        <v>57</v>
      </c>
      <c r="B22" s="25" t="n">
        <v>25</v>
      </c>
      <c r="C22" s="26" t="s">
        <v>58</v>
      </c>
      <c r="D22" s="27" t="s">
        <v>21</v>
      </c>
      <c r="E22" s="28" t="n">
        <v>44.187</v>
      </c>
      <c r="F22" s="29" t="n">
        <v>0</v>
      </c>
      <c r="G22" s="28" t="n">
        <f aca="false">E22+F22</f>
        <v>44.187</v>
      </c>
      <c r="H22" s="30" t="n">
        <v>27</v>
      </c>
      <c r="I22" s="29" t="n">
        <v>5</v>
      </c>
      <c r="J22" s="30" t="n">
        <f aca="false">H22+I22</f>
        <v>32</v>
      </c>
      <c r="K22" s="30" t="n">
        <v>53.68</v>
      </c>
      <c r="L22" s="29" t="n">
        <v>5</v>
      </c>
      <c r="M22" s="30" t="n">
        <f aca="false">K22+L22</f>
        <v>58.68</v>
      </c>
      <c r="N22" s="29" t="n">
        <v>-6</v>
      </c>
      <c r="O22" s="31" t="n">
        <f aca="false">G22+J22+M22+N22</f>
        <v>128.867</v>
      </c>
      <c r="P22" s="32" t="n">
        <f aca="false">O22-$O$7</f>
        <v>28.737</v>
      </c>
    </row>
    <row r="23" customFormat="false" ht="15.75" hidden="false" customHeight="false" outlineLevel="0" collapsed="false">
      <c r="A23" s="24" t="s">
        <v>59</v>
      </c>
      <c r="B23" s="25" t="n">
        <v>44</v>
      </c>
      <c r="C23" s="26" t="s">
        <v>60</v>
      </c>
      <c r="D23" s="27" t="s">
        <v>30</v>
      </c>
      <c r="E23" s="28" t="n">
        <v>38.673</v>
      </c>
      <c r="F23" s="29" t="n">
        <v>0</v>
      </c>
      <c r="G23" s="28" t="n">
        <f aca="false">E23+F23</f>
        <v>38.673</v>
      </c>
      <c r="H23" s="30" t="n">
        <v>33.8</v>
      </c>
      <c r="I23" s="29" t="n">
        <v>5</v>
      </c>
      <c r="J23" s="30" t="n">
        <f aca="false">H23+I23</f>
        <v>38.8</v>
      </c>
      <c r="K23" s="30" t="n">
        <v>50.38</v>
      </c>
      <c r="L23" s="29" t="n">
        <v>5</v>
      </c>
      <c r="M23" s="30" t="n">
        <f aca="false">K23+L23</f>
        <v>55.38</v>
      </c>
      <c r="N23" s="29" t="n">
        <v>-2</v>
      </c>
      <c r="O23" s="31" t="n">
        <f aca="false">G23+J23+M23+N23</f>
        <v>130.853</v>
      </c>
      <c r="P23" s="32" t="n">
        <f aca="false">O23-$O$7</f>
        <v>30.723</v>
      </c>
    </row>
    <row r="24" customFormat="false" ht="15.75" hidden="false" customHeight="false" outlineLevel="0" collapsed="false">
      <c r="A24" s="24" t="s">
        <v>61</v>
      </c>
      <c r="B24" s="25" t="n">
        <v>15</v>
      </c>
      <c r="C24" s="26" t="s">
        <v>62</v>
      </c>
      <c r="D24" s="27" t="s">
        <v>24</v>
      </c>
      <c r="E24" s="28" t="n">
        <v>43.364</v>
      </c>
      <c r="F24" s="29" t="n">
        <v>5</v>
      </c>
      <c r="G24" s="28" t="n">
        <f aca="false">E24+F24</f>
        <v>48.364</v>
      </c>
      <c r="H24" s="30" t="n">
        <v>30.1</v>
      </c>
      <c r="I24" s="29" t="n">
        <v>5</v>
      </c>
      <c r="J24" s="30" t="n">
        <f aca="false">H24+I24</f>
        <v>35.1</v>
      </c>
      <c r="K24" s="30" t="n">
        <v>56.86</v>
      </c>
      <c r="L24" s="29" t="n">
        <v>0</v>
      </c>
      <c r="M24" s="30" t="n">
        <f aca="false">K24+L24</f>
        <v>56.86</v>
      </c>
      <c r="N24" s="29" t="n">
        <v>-8</v>
      </c>
      <c r="O24" s="31" t="n">
        <f aca="false">G24+J24+M24+N24</f>
        <v>132.324</v>
      </c>
      <c r="P24" s="32" t="n">
        <f aca="false">O24-$O$7</f>
        <v>32.194</v>
      </c>
    </row>
    <row r="25" customFormat="false" ht="15.75" hidden="false" customHeight="false" outlineLevel="0" collapsed="false">
      <c r="A25" s="24" t="s">
        <v>63</v>
      </c>
      <c r="B25" s="25" t="n">
        <v>22</v>
      </c>
      <c r="C25" s="26" t="s">
        <v>64</v>
      </c>
      <c r="D25" s="27" t="s">
        <v>24</v>
      </c>
      <c r="E25" s="28" t="n">
        <v>38.399</v>
      </c>
      <c r="F25" s="29" t="n">
        <v>5</v>
      </c>
      <c r="G25" s="28" t="n">
        <f aca="false">E25+F25</f>
        <v>43.399</v>
      </c>
      <c r="H25" s="30" t="n">
        <v>42</v>
      </c>
      <c r="I25" s="29" t="n">
        <v>0</v>
      </c>
      <c r="J25" s="30" t="n">
        <f aca="false">H25+I25</f>
        <v>42</v>
      </c>
      <c r="K25" s="30" t="n">
        <v>49.94</v>
      </c>
      <c r="L25" s="29" t="n">
        <v>0</v>
      </c>
      <c r="M25" s="30" t="n">
        <f aca="false">K25+L25</f>
        <v>49.94</v>
      </c>
      <c r="N25" s="29" t="n">
        <v>-2</v>
      </c>
      <c r="O25" s="31" t="n">
        <f aca="false">G25+J25+M25+N25</f>
        <v>133.339</v>
      </c>
      <c r="P25" s="32" t="n">
        <f aca="false">O25-$O$7</f>
        <v>33.209</v>
      </c>
    </row>
    <row r="26" customFormat="false" ht="15.75" hidden="false" customHeight="false" outlineLevel="0" collapsed="false">
      <c r="A26" s="24" t="s">
        <v>65</v>
      </c>
      <c r="B26" s="25" t="n">
        <v>6</v>
      </c>
      <c r="C26" s="26" t="s">
        <v>66</v>
      </c>
      <c r="D26" s="27" t="s">
        <v>24</v>
      </c>
      <c r="E26" s="28" t="n">
        <v>43.192</v>
      </c>
      <c r="F26" s="29" t="n">
        <v>0</v>
      </c>
      <c r="G26" s="28" t="n">
        <f aca="false">E26+F26</f>
        <v>43.192</v>
      </c>
      <c r="H26" s="30" t="n">
        <v>31.4</v>
      </c>
      <c r="I26" s="29" t="n">
        <v>0</v>
      </c>
      <c r="J26" s="30" t="n">
        <f aca="false">H26+I26</f>
        <v>31.4</v>
      </c>
      <c r="K26" s="30" t="n">
        <v>61.46</v>
      </c>
      <c r="L26" s="29" t="n">
        <v>5</v>
      </c>
      <c r="M26" s="30" t="n">
        <f aca="false">K26+L26</f>
        <v>66.46</v>
      </c>
      <c r="N26" s="29" t="n">
        <v>-6</v>
      </c>
      <c r="O26" s="31" t="n">
        <f aca="false">G26+J26+M26+N26</f>
        <v>135.052</v>
      </c>
      <c r="P26" s="32" t="n">
        <f aca="false">O26-$O$7</f>
        <v>34.922</v>
      </c>
    </row>
    <row r="27" customFormat="false" ht="15.75" hidden="false" customHeight="false" outlineLevel="0" collapsed="false">
      <c r="A27" s="24" t="s">
        <v>67</v>
      </c>
      <c r="B27" s="25" t="n">
        <v>57</v>
      </c>
      <c r="C27" s="26" t="s">
        <v>68</v>
      </c>
      <c r="D27" s="27" t="s">
        <v>30</v>
      </c>
      <c r="E27" s="28" t="n">
        <v>47.691</v>
      </c>
      <c r="F27" s="29" t="n">
        <v>0</v>
      </c>
      <c r="G27" s="28" t="n">
        <f aca="false">E27+F27</f>
        <v>47.691</v>
      </c>
      <c r="H27" s="30" t="n">
        <v>30.3</v>
      </c>
      <c r="I27" s="29" t="n">
        <v>5</v>
      </c>
      <c r="J27" s="30" t="n">
        <f aca="false">H27+I27</f>
        <v>35.3</v>
      </c>
      <c r="K27" s="30" t="n">
        <v>54.48</v>
      </c>
      <c r="L27" s="29" t="n">
        <v>0</v>
      </c>
      <c r="M27" s="30" t="n">
        <f aca="false">K27+L27</f>
        <v>54.48</v>
      </c>
      <c r="N27" s="29" t="n">
        <v>-2</v>
      </c>
      <c r="O27" s="31" t="n">
        <f aca="false">G27+J27+M27+N27</f>
        <v>135.471</v>
      </c>
      <c r="P27" s="32" t="n">
        <f aca="false">O27-$O$7</f>
        <v>35.341</v>
      </c>
    </row>
    <row r="28" customFormat="false" ht="15.75" hidden="false" customHeight="false" outlineLevel="0" collapsed="false">
      <c r="A28" s="24" t="s">
        <v>69</v>
      </c>
      <c r="B28" s="25" t="n">
        <v>23</v>
      </c>
      <c r="C28" s="26" t="s">
        <v>70</v>
      </c>
      <c r="D28" s="27" t="s">
        <v>24</v>
      </c>
      <c r="E28" s="28" t="n">
        <v>42.351</v>
      </c>
      <c r="F28" s="29" t="n">
        <v>0</v>
      </c>
      <c r="G28" s="28" t="n">
        <f aca="false">E28+F28</f>
        <v>42.351</v>
      </c>
      <c r="H28" s="30" t="n">
        <v>38.2</v>
      </c>
      <c r="I28" s="29" t="n">
        <v>5</v>
      </c>
      <c r="J28" s="30" t="n">
        <f aca="false">H28+I28</f>
        <v>43.2</v>
      </c>
      <c r="K28" s="30" t="n">
        <v>51.25</v>
      </c>
      <c r="L28" s="29" t="n">
        <v>5</v>
      </c>
      <c r="M28" s="30" t="n">
        <f aca="false">K28+L28</f>
        <v>56.25</v>
      </c>
      <c r="N28" s="29" t="n">
        <v>-4</v>
      </c>
      <c r="O28" s="31" t="n">
        <f aca="false">G28+J28+M28+N28</f>
        <v>137.801</v>
      </c>
      <c r="P28" s="32" t="n">
        <f aca="false">O28-$O$7</f>
        <v>37.671</v>
      </c>
    </row>
    <row r="29" customFormat="false" ht="15.75" hidden="false" customHeight="false" outlineLevel="0" collapsed="false">
      <c r="A29" s="24" t="s">
        <v>71</v>
      </c>
      <c r="B29" s="25" t="n">
        <v>50</v>
      </c>
      <c r="C29" s="26" t="s">
        <v>72</v>
      </c>
      <c r="D29" s="27" t="s">
        <v>45</v>
      </c>
      <c r="E29" s="28" t="n">
        <v>40.533</v>
      </c>
      <c r="F29" s="29" t="n">
        <v>0</v>
      </c>
      <c r="G29" s="28" t="n">
        <f aca="false">E29+F29</f>
        <v>40.533</v>
      </c>
      <c r="H29" s="30" t="n">
        <v>31.7</v>
      </c>
      <c r="I29" s="29" t="n">
        <v>10</v>
      </c>
      <c r="J29" s="30" t="n">
        <f aca="false">H29+I29</f>
        <v>41.7</v>
      </c>
      <c r="K29" s="30" t="n">
        <v>55.49</v>
      </c>
      <c r="L29" s="29" t="n">
        <v>5</v>
      </c>
      <c r="M29" s="30" t="n">
        <f aca="false">K29+L29</f>
        <v>60.49</v>
      </c>
      <c r="N29" s="29" t="n">
        <v>-4</v>
      </c>
      <c r="O29" s="31" t="n">
        <f aca="false">G29+J29+M29+N29</f>
        <v>138.723</v>
      </c>
      <c r="P29" s="32" t="n">
        <f aca="false">O29-$O$7</f>
        <v>38.593</v>
      </c>
    </row>
    <row r="30" customFormat="false" ht="15.75" hidden="false" customHeight="false" outlineLevel="0" collapsed="false">
      <c r="A30" s="24" t="s">
        <v>73</v>
      </c>
      <c r="B30" s="25" t="n">
        <v>19</v>
      </c>
      <c r="C30" s="26" t="s">
        <v>74</v>
      </c>
      <c r="D30" s="27" t="s">
        <v>24</v>
      </c>
      <c r="E30" s="28" t="n">
        <v>45.065</v>
      </c>
      <c r="F30" s="29" t="n">
        <v>0</v>
      </c>
      <c r="G30" s="28" t="n">
        <f aca="false">E30+F30</f>
        <v>45.065</v>
      </c>
      <c r="H30" s="30" t="n">
        <v>36</v>
      </c>
      <c r="I30" s="29" t="n">
        <v>5</v>
      </c>
      <c r="J30" s="30" t="n">
        <f aca="false">H30+I30</f>
        <v>41</v>
      </c>
      <c r="K30" s="30" t="n">
        <v>60.98</v>
      </c>
      <c r="L30" s="29" t="n">
        <v>0</v>
      </c>
      <c r="M30" s="30" t="n">
        <f aca="false">K30+L30</f>
        <v>60.98</v>
      </c>
      <c r="N30" s="29" t="n">
        <v>-6</v>
      </c>
      <c r="O30" s="31" t="n">
        <f aca="false">G30+J30+M30+N30</f>
        <v>141.045</v>
      </c>
      <c r="P30" s="32" t="n">
        <f aca="false">O30-$O$7</f>
        <v>40.915</v>
      </c>
    </row>
    <row r="31" customFormat="false" ht="15.75" hidden="false" customHeight="false" outlineLevel="0" collapsed="false">
      <c r="A31" s="24" t="s">
        <v>75</v>
      </c>
      <c r="B31" s="25" t="n">
        <v>61</v>
      </c>
      <c r="C31" s="26" t="s">
        <v>76</v>
      </c>
      <c r="D31" s="27" t="s">
        <v>77</v>
      </c>
      <c r="E31" s="28" t="n">
        <v>45.902</v>
      </c>
      <c r="F31" s="29" t="n">
        <v>0</v>
      </c>
      <c r="G31" s="28" t="n">
        <f aca="false">E31+F31</f>
        <v>45.902</v>
      </c>
      <c r="H31" s="30" t="n">
        <v>28</v>
      </c>
      <c r="I31" s="29" t="n">
        <v>5</v>
      </c>
      <c r="J31" s="30" t="n">
        <f aca="false">H31+I31</f>
        <v>33</v>
      </c>
      <c r="K31" s="30" t="n">
        <v>58.83</v>
      </c>
      <c r="L31" s="29" t="n">
        <v>10</v>
      </c>
      <c r="M31" s="30" t="n">
        <f aca="false">K31+L31</f>
        <v>68.83</v>
      </c>
      <c r="N31" s="29" t="n">
        <v>-6</v>
      </c>
      <c r="O31" s="31" t="n">
        <f aca="false">G31+J31+M31+N31</f>
        <v>141.732</v>
      </c>
      <c r="P31" s="32" t="n">
        <f aca="false">O31-$O$7</f>
        <v>41.602</v>
      </c>
    </row>
    <row r="32" customFormat="false" ht="15.75" hidden="false" customHeight="false" outlineLevel="0" collapsed="false">
      <c r="A32" s="24" t="s">
        <v>78</v>
      </c>
      <c r="B32" s="25" t="n">
        <v>56</v>
      </c>
      <c r="C32" s="26" t="s">
        <v>79</v>
      </c>
      <c r="D32" s="27" t="s">
        <v>80</v>
      </c>
      <c r="E32" s="28" t="n">
        <v>43.877</v>
      </c>
      <c r="F32" s="29" t="n">
        <v>0</v>
      </c>
      <c r="G32" s="28" t="n">
        <f aca="false">E32+F32</f>
        <v>43.877</v>
      </c>
      <c r="H32" s="30" t="n">
        <v>40.5</v>
      </c>
      <c r="I32" s="29" t="n">
        <v>5</v>
      </c>
      <c r="J32" s="30" t="n">
        <f aca="false">H32+I32</f>
        <v>45.5</v>
      </c>
      <c r="K32" s="30" t="n">
        <v>56.66</v>
      </c>
      <c r="L32" s="29" t="n">
        <v>0</v>
      </c>
      <c r="M32" s="30" t="n">
        <f aca="false">K32+L32</f>
        <v>56.66</v>
      </c>
      <c r="N32" s="29" t="n">
        <v>-4</v>
      </c>
      <c r="O32" s="31" t="n">
        <f aca="false">G32+J32+M32+N32</f>
        <v>142.037</v>
      </c>
      <c r="P32" s="32" t="n">
        <f aca="false">O32-$O$7</f>
        <v>41.907</v>
      </c>
    </row>
    <row r="33" customFormat="false" ht="15.75" hidden="false" customHeight="false" outlineLevel="0" collapsed="false">
      <c r="A33" s="24" t="s">
        <v>81</v>
      </c>
      <c r="B33" s="25" t="n">
        <v>48</v>
      </c>
      <c r="C33" s="26" t="s">
        <v>82</v>
      </c>
      <c r="D33" s="27" t="s">
        <v>30</v>
      </c>
      <c r="E33" s="28" t="n">
        <v>47.936</v>
      </c>
      <c r="F33" s="29" t="n">
        <v>5</v>
      </c>
      <c r="G33" s="28" t="n">
        <f aca="false">E33+F33</f>
        <v>52.936</v>
      </c>
      <c r="H33" s="30" t="n">
        <v>31.1</v>
      </c>
      <c r="I33" s="29" t="n">
        <v>5</v>
      </c>
      <c r="J33" s="30" t="n">
        <f aca="false">H33+I33</f>
        <v>36.1</v>
      </c>
      <c r="K33" s="30" t="n">
        <v>65.37</v>
      </c>
      <c r="L33" s="29" t="n">
        <v>0</v>
      </c>
      <c r="M33" s="30" t="n">
        <f aca="false">K33+L33</f>
        <v>65.37</v>
      </c>
      <c r="N33" s="29" t="n">
        <v>-10</v>
      </c>
      <c r="O33" s="31" t="n">
        <f aca="false">G33+J33+M33+N33</f>
        <v>144.406</v>
      </c>
      <c r="P33" s="32" t="n">
        <f aca="false">O33-$O$7</f>
        <v>44.276</v>
      </c>
    </row>
    <row r="34" customFormat="false" ht="15.75" hidden="false" customHeight="false" outlineLevel="0" collapsed="false">
      <c r="A34" s="24" t="s">
        <v>83</v>
      </c>
      <c r="B34" s="25" t="n">
        <v>31</v>
      </c>
      <c r="C34" s="26" t="s">
        <v>84</v>
      </c>
      <c r="D34" s="27" t="s">
        <v>30</v>
      </c>
      <c r="E34" s="28" t="n">
        <v>47.166</v>
      </c>
      <c r="F34" s="29" t="n">
        <v>5</v>
      </c>
      <c r="G34" s="28" t="n">
        <f aca="false">E34+F34</f>
        <v>52.166</v>
      </c>
      <c r="H34" s="30" t="n">
        <v>40.1</v>
      </c>
      <c r="I34" s="29" t="n">
        <v>0</v>
      </c>
      <c r="J34" s="30" t="n">
        <f aca="false">H34+I34</f>
        <v>40.1</v>
      </c>
      <c r="K34" s="30" t="n">
        <v>60.54</v>
      </c>
      <c r="L34" s="29" t="n">
        <v>0</v>
      </c>
      <c r="M34" s="30" t="n">
        <f aca="false">K34+L34</f>
        <v>60.54</v>
      </c>
      <c r="N34" s="29" t="n">
        <v>-6</v>
      </c>
      <c r="O34" s="31" t="n">
        <f aca="false">G34+J34+M34+N34</f>
        <v>146.806</v>
      </c>
      <c r="P34" s="32" t="n">
        <f aca="false">O34-$O$7</f>
        <v>46.676</v>
      </c>
    </row>
    <row r="35" customFormat="false" ht="15.75" hidden="false" customHeight="false" outlineLevel="0" collapsed="false">
      <c r="A35" s="24" t="s">
        <v>85</v>
      </c>
      <c r="B35" s="25" t="n">
        <v>30</v>
      </c>
      <c r="C35" s="26" t="s">
        <v>86</v>
      </c>
      <c r="D35" s="27" t="s">
        <v>24</v>
      </c>
      <c r="E35" s="28" t="n">
        <v>52.88</v>
      </c>
      <c r="F35" s="29" t="n">
        <v>0</v>
      </c>
      <c r="G35" s="28" t="n">
        <f aca="false">E35+F35</f>
        <v>52.88</v>
      </c>
      <c r="H35" s="30" t="n">
        <v>35.1</v>
      </c>
      <c r="I35" s="29" t="n">
        <v>0</v>
      </c>
      <c r="J35" s="30" t="n">
        <f aca="false">H35+I35</f>
        <v>35.1</v>
      </c>
      <c r="K35" s="30" t="n">
        <v>71.51</v>
      </c>
      <c r="L35" s="29" t="n">
        <v>0</v>
      </c>
      <c r="M35" s="30" t="n">
        <f aca="false">K35+L35</f>
        <v>71.51</v>
      </c>
      <c r="N35" s="29" t="n">
        <v>-12</v>
      </c>
      <c r="O35" s="31" t="n">
        <f aca="false">G35+J35+M35+N35</f>
        <v>147.49</v>
      </c>
      <c r="P35" s="32" t="n">
        <f aca="false">O35-$O$7</f>
        <v>47.36</v>
      </c>
    </row>
    <row r="36" customFormat="false" ht="15.75" hidden="false" customHeight="false" outlineLevel="0" collapsed="false">
      <c r="A36" s="24" t="s">
        <v>87</v>
      </c>
      <c r="B36" s="25" t="n">
        <v>35</v>
      </c>
      <c r="C36" s="26" t="s">
        <v>88</v>
      </c>
      <c r="D36" s="27" t="s">
        <v>89</v>
      </c>
      <c r="E36" s="28" t="n">
        <v>49.259</v>
      </c>
      <c r="F36" s="29" t="n">
        <v>0</v>
      </c>
      <c r="G36" s="28" t="n">
        <f aca="false">E36+F36</f>
        <v>49.259</v>
      </c>
      <c r="H36" s="30" t="n">
        <v>40</v>
      </c>
      <c r="I36" s="29" t="n">
        <v>10</v>
      </c>
      <c r="J36" s="30" t="n">
        <f aca="false">H36+I36</f>
        <v>50</v>
      </c>
      <c r="K36" s="30" t="n">
        <v>48.26</v>
      </c>
      <c r="L36" s="29" t="n">
        <v>5</v>
      </c>
      <c r="M36" s="30" t="n">
        <f aca="false">K36+L36</f>
        <v>53.26</v>
      </c>
      <c r="N36" s="29" t="n">
        <v>-2</v>
      </c>
      <c r="O36" s="31" t="n">
        <f aca="false">G36+J36+M36+N36</f>
        <v>150.519</v>
      </c>
      <c r="P36" s="32" t="n">
        <f aca="false">O36-$O$7</f>
        <v>50.389</v>
      </c>
    </row>
    <row r="37" customFormat="false" ht="15.75" hidden="false" customHeight="false" outlineLevel="0" collapsed="false">
      <c r="A37" s="24" t="s">
        <v>90</v>
      </c>
      <c r="B37" s="25" t="n">
        <v>68</v>
      </c>
      <c r="C37" s="26" t="s">
        <v>91</v>
      </c>
      <c r="D37" s="27" t="s">
        <v>30</v>
      </c>
      <c r="E37" s="28" t="n">
        <v>54.03</v>
      </c>
      <c r="F37" s="29" t="n">
        <v>0</v>
      </c>
      <c r="G37" s="28" t="n">
        <f aca="false">E37+F37</f>
        <v>54.03</v>
      </c>
      <c r="H37" s="30" t="n">
        <v>47.3</v>
      </c>
      <c r="I37" s="29" t="n">
        <v>0</v>
      </c>
      <c r="J37" s="30" t="n">
        <f aca="false">H37+I37</f>
        <v>47.3</v>
      </c>
      <c r="K37" s="30" t="n">
        <v>63.12</v>
      </c>
      <c r="L37" s="29" t="n">
        <v>0</v>
      </c>
      <c r="M37" s="30" t="n">
        <f aca="false">K37+L37</f>
        <v>63.12</v>
      </c>
      <c r="N37" s="29" t="n">
        <v>-12</v>
      </c>
      <c r="O37" s="31" t="n">
        <f aca="false">G37+J37+M37+N37</f>
        <v>152.45</v>
      </c>
      <c r="P37" s="32" t="n">
        <f aca="false">O37-$O$7</f>
        <v>52.32</v>
      </c>
    </row>
    <row r="38" customFormat="false" ht="15.75" hidden="false" customHeight="false" outlineLevel="0" collapsed="false">
      <c r="A38" s="24" t="s">
        <v>92</v>
      </c>
      <c r="B38" s="25" t="n">
        <v>3</v>
      </c>
      <c r="C38" s="26" t="s">
        <v>93</v>
      </c>
      <c r="D38" s="27" t="s">
        <v>24</v>
      </c>
      <c r="E38" s="28" t="n">
        <v>46.391</v>
      </c>
      <c r="F38" s="29" t="n">
        <v>0</v>
      </c>
      <c r="G38" s="28" t="n">
        <f aca="false">E38+F38</f>
        <v>46.391</v>
      </c>
      <c r="H38" s="30" t="n">
        <v>43.8</v>
      </c>
      <c r="I38" s="29" t="n">
        <v>10</v>
      </c>
      <c r="J38" s="30" t="n">
        <f aca="false">H38+I38</f>
        <v>53.8</v>
      </c>
      <c r="K38" s="30" t="n">
        <v>59.15</v>
      </c>
      <c r="L38" s="29" t="n">
        <v>0</v>
      </c>
      <c r="M38" s="30" t="n">
        <f aca="false">K38+L38</f>
        <v>59.15</v>
      </c>
      <c r="N38" s="29" t="n">
        <v>-6</v>
      </c>
      <c r="O38" s="31" t="n">
        <f aca="false">G38+J38+M38+N38</f>
        <v>153.341</v>
      </c>
      <c r="P38" s="32" t="n">
        <f aca="false">O38-$O$7</f>
        <v>53.211</v>
      </c>
    </row>
    <row r="39" customFormat="false" ht="15.75" hidden="false" customHeight="false" outlineLevel="0" collapsed="false">
      <c r="A39" s="24" t="s">
        <v>94</v>
      </c>
      <c r="B39" s="25" t="n">
        <v>59</v>
      </c>
      <c r="C39" s="26" t="s">
        <v>95</v>
      </c>
      <c r="D39" s="27" t="s">
        <v>30</v>
      </c>
      <c r="E39" s="28" t="n">
        <v>49.84</v>
      </c>
      <c r="F39" s="29" t="n">
        <v>10</v>
      </c>
      <c r="G39" s="28" t="n">
        <v>59.84</v>
      </c>
      <c r="H39" s="30" t="n">
        <v>40.3</v>
      </c>
      <c r="I39" s="29" t="n">
        <v>0</v>
      </c>
      <c r="J39" s="30" t="n">
        <f aca="false">H39+I39</f>
        <v>40.3</v>
      </c>
      <c r="K39" s="30" t="n">
        <v>67</v>
      </c>
      <c r="L39" s="29" t="n">
        <v>0</v>
      </c>
      <c r="M39" s="30" t="n">
        <f aca="false">K39+L39</f>
        <v>67</v>
      </c>
      <c r="N39" s="29" t="n">
        <v>-12</v>
      </c>
      <c r="O39" s="31" t="n">
        <f aca="false">G39+J39+M39+N39</f>
        <v>155.14</v>
      </c>
      <c r="P39" s="32" t="n">
        <f aca="false">O39-$O$7</f>
        <v>55.01</v>
      </c>
    </row>
    <row r="40" customFormat="false" ht="15.75" hidden="false" customHeight="false" outlineLevel="0" collapsed="false">
      <c r="A40" s="24" t="s">
        <v>96</v>
      </c>
      <c r="B40" s="25" t="n">
        <v>80</v>
      </c>
      <c r="C40" s="33" t="s">
        <v>97</v>
      </c>
      <c r="D40" s="34" t="s">
        <v>98</v>
      </c>
      <c r="E40" s="28" t="n">
        <v>43.673</v>
      </c>
      <c r="F40" s="29" t="n">
        <v>0</v>
      </c>
      <c r="G40" s="28" t="n">
        <f aca="false">E40+F40</f>
        <v>43.673</v>
      </c>
      <c r="H40" s="30" t="n">
        <v>39.9</v>
      </c>
      <c r="I40" s="29" t="n">
        <v>5</v>
      </c>
      <c r="J40" s="30" t="n">
        <f aca="false">H40+I40</f>
        <v>44.9</v>
      </c>
      <c r="K40" s="30" t="n">
        <v>55.9</v>
      </c>
      <c r="L40" s="29" t="n">
        <v>15</v>
      </c>
      <c r="M40" s="30" t="n">
        <f aca="false">K40+L40</f>
        <v>70.9</v>
      </c>
      <c r="N40" s="29" t="n">
        <v>-4</v>
      </c>
      <c r="O40" s="31" t="n">
        <f aca="false">G40+J40+M40+N40</f>
        <v>155.473</v>
      </c>
      <c r="P40" s="32" t="n">
        <f aca="false">O40-$O$7</f>
        <v>55.343</v>
      </c>
    </row>
    <row r="41" customFormat="false" ht="15.75" hidden="false" customHeight="false" outlineLevel="0" collapsed="false">
      <c r="A41" s="24" t="s">
        <v>99</v>
      </c>
      <c r="B41" s="25" t="n">
        <v>81</v>
      </c>
      <c r="C41" s="33" t="s">
        <v>100</v>
      </c>
      <c r="D41" s="34" t="s">
        <v>21</v>
      </c>
      <c r="E41" s="28" t="n">
        <v>45.087</v>
      </c>
      <c r="F41" s="29" t="n">
        <v>0</v>
      </c>
      <c r="G41" s="28" t="n">
        <f aca="false">E41+F41</f>
        <v>45.087</v>
      </c>
      <c r="H41" s="30" t="n">
        <v>35.9</v>
      </c>
      <c r="I41" s="29" t="n">
        <v>10</v>
      </c>
      <c r="J41" s="30" t="n">
        <f aca="false">H41+I41</f>
        <v>45.9</v>
      </c>
      <c r="K41" s="30" t="n">
        <v>63.52</v>
      </c>
      <c r="L41" s="29" t="n">
        <v>5</v>
      </c>
      <c r="M41" s="30" t="n">
        <f aca="false">K41+L41</f>
        <v>68.52</v>
      </c>
      <c r="N41" s="29" t="n">
        <v>-4</v>
      </c>
      <c r="O41" s="31" t="n">
        <f aca="false">G41+J41+M41+N41</f>
        <v>155.507</v>
      </c>
      <c r="P41" s="32" t="n">
        <f aca="false">O41-$O$7</f>
        <v>55.377</v>
      </c>
    </row>
    <row r="42" customFormat="false" ht="15.75" hidden="false" customHeight="false" outlineLevel="0" collapsed="false">
      <c r="A42" s="24" t="s">
        <v>101</v>
      </c>
      <c r="B42" s="25" t="n">
        <v>33</v>
      </c>
      <c r="C42" s="26" t="s">
        <v>102</v>
      </c>
      <c r="D42" s="27" t="s">
        <v>40</v>
      </c>
      <c r="E42" s="28" t="n">
        <v>53.474</v>
      </c>
      <c r="F42" s="29" t="n">
        <v>0</v>
      </c>
      <c r="G42" s="28" t="n">
        <f aca="false">E42+F42</f>
        <v>53.474</v>
      </c>
      <c r="H42" s="30" t="n">
        <v>36.2</v>
      </c>
      <c r="I42" s="29" t="n">
        <v>10</v>
      </c>
      <c r="J42" s="30" t="n">
        <f aca="false">H42+I42</f>
        <v>46.2</v>
      </c>
      <c r="K42" s="30" t="n">
        <v>78.48</v>
      </c>
      <c r="L42" s="29" t="n">
        <v>0</v>
      </c>
      <c r="M42" s="30" t="n">
        <f aca="false">K42+L42</f>
        <v>78.48</v>
      </c>
      <c r="N42" s="29" t="n">
        <v>-12</v>
      </c>
      <c r="O42" s="31" t="n">
        <f aca="false">G42+J42+M42+N42</f>
        <v>166.154</v>
      </c>
      <c r="P42" s="32" t="n">
        <f aca="false">O42-$O$7</f>
        <v>66.024</v>
      </c>
    </row>
    <row r="43" customFormat="false" ht="15.75" hidden="false" customHeight="false" outlineLevel="0" collapsed="false">
      <c r="A43" s="24" t="s">
        <v>103</v>
      </c>
      <c r="B43" s="25" t="n">
        <v>55</v>
      </c>
      <c r="C43" s="26" t="s">
        <v>104</v>
      </c>
      <c r="D43" s="27" t="s">
        <v>80</v>
      </c>
      <c r="E43" s="28" t="n">
        <v>41.314</v>
      </c>
      <c r="F43" s="29" t="n">
        <v>0</v>
      </c>
      <c r="G43" s="28" t="n">
        <f aca="false">E43+F43</f>
        <v>41.314</v>
      </c>
      <c r="H43" s="30" t="n">
        <v>66</v>
      </c>
      <c r="I43" s="29" t="n">
        <v>10</v>
      </c>
      <c r="J43" s="30" t="n">
        <f aca="false">H43+I43</f>
        <v>76</v>
      </c>
      <c r="K43" s="30" t="n">
        <v>56.14</v>
      </c>
      <c r="L43" s="29" t="n">
        <v>5</v>
      </c>
      <c r="M43" s="30" t="n">
        <f aca="false">K43+L43</f>
        <v>61.14</v>
      </c>
      <c r="N43" s="29" t="n">
        <v>-4</v>
      </c>
      <c r="O43" s="31" t="n">
        <f aca="false">G43+J43+M43+N43</f>
        <v>174.454</v>
      </c>
      <c r="P43" s="32" t="n">
        <f aca="false">O43-$O$7</f>
        <v>74.324</v>
      </c>
    </row>
    <row r="44" customFormat="false" ht="15.75" hidden="false" customHeight="false" outlineLevel="0" collapsed="false">
      <c r="A44" s="24" t="s">
        <v>105</v>
      </c>
      <c r="B44" s="25" t="n">
        <v>47</v>
      </c>
      <c r="C44" s="26" t="s">
        <v>106</v>
      </c>
      <c r="D44" s="27" t="s">
        <v>30</v>
      </c>
      <c r="E44" s="28" t="n">
        <v>54.394</v>
      </c>
      <c r="F44" s="29" t="n">
        <v>0</v>
      </c>
      <c r="G44" s="28" t="n">
        <f aca="false">E44+F44</f>
        <v>54.394</v>
      </c>
      <c r="H44" s="30" t="n">
        <v>50</v>
      </c>
      <c r="I44" s="29" t="n">
        <v>10</v>
      </c>
      <c r="J44" s="30" t="n">
        <f aca="false">H44+I44</f>
        <v>60</v>
      </c>
      <c r="K44" s="30" t="n">
        <v>71.41</v>
      </c>
      <c r="L44" s="29" t="n">
        <v>5</v>
      </c>
      <c r="M44" s="30" t="n">
        <f aca="false">K44+L44</f>
        <v>76.41</v>
      </c>
      <c r="N44" s="29" t="n">
        <v>-8</v>
      </c>
      <c r="O44" s="31" t="n">
        <f aca="false">G44+J44+M44+N44</f>
        <v>182.804</v>
      </c>
      <c r="P44" s="32" t="n">
        <f aca="false">O44-$O$7</f>
        <v>82.674</v>
      </c>
    </row>
    <row r="45" customFormat="false" ht="15.75" hidden="false" customHeight="false" outlineLevel="0" collapsed="false">
      <c r="A45" s="24" t="s">
        <v>107</v>
      </c>
      <c r="B45" s="25" t="n">
        <v>10</v>
      </c>
      <c r="C45" s="26" t="s">
        <v>108</v>
      </c>
      <c r="D45" s="27" t="s">
        <v>24</v>
      </c>
      <c r="E45" s="28" t="n">
        <v>51.645</v>
      </c>
      <c r="F45" s="29" t="n">
        <v>0</v>
      </c>
      <c r="G45" s="28" t="n">
        <f aca="false">E45+F45</f>
        <v>51.645</v>
      </c>
      <c r="H45" s="30" t="n">
        <v>58.3</v>
      </c>
      <c r="I45" s="29" t="n">
        <v>5</v>
      </c>
      <c r="J45" s="30" t="n">
        <f aca="false">H45+I45</f>
        <v>63.3</v>
      </c>
      <c r="K45" s="30" t="n">
        <v>97.56</v>
      </c>
      <c r="L45" s="29" t="n">
        <v>5</v>
      </c>
      <c r="M45" s="30" t="n">
        <f aca="false">K45+L45</f>
        <v>102.56</v>
      </c>
      <c r="N45" s="29" t="n">
        <v>-10</v>
      </c>
      <c r="O45" s="31" t="n">
        <f aca="false">G45+J45+M45+N45</f>
        <v>207.505</v>
      </c>
      <c r="P45" s="32" t="n">
        <f aca="false">O45-$O$7</f>
        <v>107.375</v>
      </c>
    </row>
    <row r="46" customFormat="false" ht="15.75" hidden="false" customHeight="false" outlineLevel="0" collapsed="false">
      <c r="A46" s="24" t="s">
        <v>109</v>
      </c>
      <c r="B46" s="25" t="n">
        <v>60</v>
      </c>
      <c r="C46" s="26" t="s">
        <v>110</v>
      </c>
      <c r="D46" s="27" t="s">
        <v>77</v>
      </c>
      <c r="E46" s="28" t="n">
        <v>59.15</v>
      </c>
      <c r="F46" s="29" t="n">
        <v>0</v>
      </c>
      <c r="G46" s="28" t="n">
        <f aca="false">E46+F46</f>
        <v>59.15</v>
      </c>
      <c r="H46" s="30" t="n">
        <v>62.2</v>
      </c>
      <c r="I46" s="29" t="n">
        <v>15</v>
      </c>
      <c r="J46" s="30" t="n">
        <f aca="false">H46+I46</f>
        <v>77.2</v>
      </c>
      <c r="K46" s="30" t="n">
        <v>93.35</v>
      </c>
      <c r="L46" s="29" t="n">
        <v>5</v>
      </c>
      <c r="M46" s="30" t="n">
        <f aca="false">K46+L46</f>
        <v>98.35</v>
      </c>
      <c r="N46" s="29" t="n">
        <v>-14</v>
      </c>
      <c r="O46" s="31" t="n">
        <f aca="false">G46+J46+M46+N46</f>
        <v>220.7</v>
      </c>
      <c r="P46" s="32" t="n">
        <f aca="false">O46-$O$7</f>
        <v>120.57</v>
      </c>
    </row>
    <row r="47" customFormat="false" ht="16.5" hidden="false" customHeight="false" outlineLevel="0" collapsed="false">
      <c r="A47" s="35" t="s">
        <v>111</v>
      </c>
      <c r="B47" s="36" t="n">
        <v>73</v>
      </c>
      <c r="C47" s="37" t="s">
        <v>112</v>
      </c>
      <c r="D47" s="38" t="s">
        <v>24</v>
      </c>
      <c r="E47" s="39" t="n">
        <v>74.326</v>
      </c>
      <c r="F47" s="40" t="n">
        <v>0</v>
      </c>
      <c r="G47" s="39" t="n">
        <f aca="false">E47+F47</f>
        <v>74.326</v>
      </c>
      <c r="H47" s="41" t="n">
        <v>65</v>
      </c>
      <c r="I47" s="40" t="n">
        <v>5</v>
      </c>
      <c r="J47" s="41" t="n">
        <f aca="false">H47+I47</f>
        <v>70</v>
      </c>
      <c r="K47" s="41" t="n">
        <v>120.93</v>
      </c>
      <c r="L47" s="40" t="n">
        <v>5</v>
      </c>
      <c r="M47" s="41" t="n">
        <f aca="false">K47+L47</f>
        <v>125.93</v>
      </c>
      <c r="N47" s="40" t="n">
        <v>-12</v>
      </c>
      <c r="O47" s="42" t="n">
        <f aca="false">G47+J47+M47+N47</f>
        <v>258.256</v>
      </c>
      <c r="P47" s="43" t="n">
        <f aca="false">O47-$O$7</f>
        <v>158.126</v>
      </c>
    </row>
    <row r="48" customFormat="false" ht="15.75" hidden="false" customHeight="false" outlineLevel="0" collapsed="false">
      <c r="A48" s="4" t="s">
        <v>4</v>
      </c>
      <c r="B48" s="4" t="s">
        <v>5</v>
      </c>
      <c r="C48" s="44" t="s">
        <v>113</v>
      </c>
      <c r="D48" s="8" t="s">
        <v>7</v>
      </c>
      <c r="E48" s="7" t="s">
        <v>8</v>
      </c>
      <c r="F48" s="7"/>
      <c r="G48" s="7"/>
      <c r="H48" s="7" t="s">
        <v>9</v>
      </c>
      <c r="I48" s="7"/>
      <c r="J48" s="7"/>
      <c r="K48" s="7" t="s">
        <v>10</v>
      </c>
      <c r="L48" s="7"/>
      <c r="M48" s="7"/>
      <c r="N48" s="7" t="s">
        <v>114</v>
      </c>
      <c r="O48" s="8" t="s">
        <v>12</v>
      </c>
      <c r="P48" s="9"/>
    </row>
    <row r="49" customFormat="false" ht="16.5" hidden="false" customHeight="false" outlineLevel="0" collapsed="false">
      <c r="A49" s="10"/>
      <c r="B49" s="10" t="s">
        <v>13</v>
      </c>
      <c r="C49" s="44"/>
      <c r="D49" s="8"/>
      <c r="E49" s="45" t="s">
        <v>14</v>
      </c>
      <c r="F49" s="45" t="s">
        <v>15</v>
      </c>
      <c r="G49" s="45" t="s">
        <v>12</v>
      </c>
      <c r="H49" s="45" t="s">
        <v>14</v>
      </c>
      <c r="I49" s="45" t="s">
        <v>15</v>
      </c>
      <c r="J49" s="45" t="s">
        <v>12</v>
      </c>
      <c r="K49" s="45" t="s">
        <v>14</v>
      </c>
      <c r="L49" s="45" t="s">
        <v>15</v>
      </c>
      <c r="M49" s="45" t="s">
        <v>12</v>
      </c>
      <c r="N49" s="46" t="s">
        <v>16</v>
      </c>
      <c r="O49" s="13" t="s">
        <v>17</v>
      </c>
      <c r="P49" s="47" t="s">
        <v>18</v>
      </c>
    </row>
    <row r="50" customFormat="false" ht="15.75" hidden="false" customHeight="false" outlineLevel="0" collapsed="false">
      <c r="A50" s="15" t="s">
        <v>19</v>
      </c>
      <c r="B50" s="48" t="n">
        <v>20</v>
      </c>
      <c r="C50" s="49" t="s">
        <v>23</v>
      </c>
      <c r="D50" s="18" t="s">
        <v>24</v>
      </c>
      <c r="E50" s="19" t="n">
        <v>37.323</v>
      </c>
      <c r="F50" s="20" t="n">
        <v>0</v>
      </c>
      <c r="G50" s="19" t="n">
        <f aca="false">E50+F50</f>
        <v>37.323</v>
      </c>
      <c r="H50" s="21" t="n">
        <v>17</v>
      </c>
      <c r="I50" s="20" t="n">
        <v>0</v>
      </c>
      <c r="J50" s="21" t="n">
        <f aca="false">H50+I50</f>
        <v>17</v>
      </c>
      <c r="K50" s="21" t="n">
        <v>45.96</v>
      </c>
      <c r="L50" s="20" t="n">
        <v>0</v>
      </c>
      <c r="M50" s="21" t="n">
        <f aca="false">K50+L50</f>
        <v>45.96</v>
      </c>
      <c r="N50" s="20" t="n">
        <v>-4</v>
      </c>
      <c r="O50" s="22" t="n">
        <f aca="false">G50+J50+M50+N50</f>
        <v>96.283</v>
      </c>
      <c r="P50" s="23" t="n">
        <f aca="false">O50-$O$50</f>
        <v>0</v>
      </c>
    </row>
    <row r="51" customFormat="false" ht="15.75" hidden="false" customHeight="false" outlineLevel="0" collapsed="false">
      <c r="A51" s="50" t="s">
        <v>22</v>
      </c>
      <c r="B51" s="51" t="n">
        <v>17</v>
      </c>
      <c r="C51" s="52" t="s">
        <v>115</v>
      </c>
      <c r="D51" s="27" t="s">
        <v>24</v>
      </c>
      <c r="E51" s="28" t="n">
        <v>40.323</v>
      </c>
      <c r="F51" s="29" t="n">
        <v>0</v>
      </c>
      <c r="G51" s="28" t="n">
        <f aca="false">E51+F51</f>
        <v>40.323</v>
      </c>
      <c r="H51" s="30" t="n">
        <v>20</v>
      </c>
      <c r="I51" s="29" t="n">
        <v>0</v>
      </c>
      <c r="J51" s="30" t="n">
        <f aca="false">H51+I51</f>
        <v>20</v>
      </c>
      <c r="K51" s="30" t="n">
        <v>48.36</v>
      </c>
      <c r="L51" s="29" t="n">
        <v>0</v>
      </c>
      <c r="M51" s="30" t="n">
        <f aca="false">K51+L51</f>
        <v>48.36</v>
      </c>
      <c r="N51" s="29" t="n">
        <v>-2</v>
      </c>
      <c r="O51" s="31" t="n">
        <f aca="false">G51+J51+M51+N51</f>
        <v>106.683</v>
      </c>
      <c r="P51" s="32" t="n">
        <f aca="false">O51-$O$50</f>
        <v>10.4</v>
      </c>
    </row>
    <row r="52" customFormat="false" ht="15.75" hidden="false" customHeight="false" outlineLevel="0" collapsed="false">
      <c r="A52" s="24" t="s">
        <v>25</v>
      </c>
      <c r="B52" s="51" t="n">
        <v>7</v>
      </c>
      <c r="C52" s="52" t="s">
        <v>54</v>
      </c>
      <c r="D52" s="27" t="s">
        <v>24</v>
      </c>
      <c r="E52" s="28" t="n">
        <v>41.098</v>
      </c>
      <c r="F52" s="29" t="n">
        <v>0</v>
      </c>
      <c r="G52" s="28" t="n">
        <f aca="false">E52+F52</f>
        <v>41.098</v>
      </c>
      <c r="H52" s="30" t="n">
        <v>21.6</v>
      </c>
      <c r="I52" s="29" t="n">
        <v>0</v>
      </c>
      <c r="J52" s="30" t="n">
        <f aca="false">H52+I52</f>
        <v>21.6</v>
      </c>
      <c r="K52" s="30" t="n">
        <v>46.04</v>
      </c>
      <c r="L52" s="29" t="n">
        <v>5</v>
      </c>
      <c r="M52" s="30" t="n">
        <f aca="false">K52+L52</f>
        <v>51.04</v>
      </c>
      <c r="N52" s="29" t="n">
        <v>-4</v>
      </c>
      <c r="O52" s="31" t="n">
        <f aca="false">G52+J52+M52+N52</f>
        <v>109.738</v>
      </c>
      <c r="P52" s="32" t="n">
        <f aca="false">O52-$O$50</f>
        <v>13.455</v>
      </c>
    </row>
    <row r="53" customFormat="false" ht="15.75" hidden="false" customHeight="false" outlineLevel="0" collapsed="false">
      <c r="A53" s="50" t="s">
        <v>28</v>
      </c>
      <c r="B53" s="51" t="n">
        <v>21</v>
      </c>
      <c r="C53" s="52" t="s">
        <v>34</v>
      </c>
      <c r="D53" s="27" t="s">
        <v>24</v>
      </c>
      <c r="E53" s="28" t="n">
        <v>40.286</v>
      </c>
      <c r="F53" s="29" t="n">
        <v>0</v>
      </c>
      <c r="G53" s="28" t="n">
        <f aca="false">E53+F53</f>
        <v>40.286</v>
      </c>
      <c r="H53" s="30" t="n">
        <v>22</v>
      </c>
      <c r="I53" s="29" t="n">
        <v>0</v>
      </c>
      <c r="J53" s="30" t="n">
        <f aca="false">H53+I53</f>
        <v>22</v>
      </c>
      <c r="K53" s="30" t="n">
        <v>51.75</v>
      </c>
      <c r="L53" s="29" t="n">
        <v>0</v>
      </c>
      <c r="M53" s="30" t="n">
        <f aca="false">K53+L53</f>
        <v>51.75</v>
      </c>
      <c r="N53" s="29" t="n">
        <v>-4</v>
      </c>
      <c r="O53" s="31" t="n">
        <f aca="false">G53+J53+M53+N53</f>
        <v>110.036</v>
      </c>
      <c r="P53" s="32" t="n">
        <f aca="false">O53-$O$50</f>
        <v>13.753</v>
      </c>
    </row>
    <row r="54" customFormat="false" ht="15.75" hidden="false" customHeight="false" outlineLevel="0" collapsed="false">
      <c r="A54" s="24" t="s">
        <v>31</v>
      </c>
      <c r="B54" s="51" t="n">
        <v>75</v>
      </c>
      <c r="C54" s="53" t="s">
        <v>116</v>
      </c>
      <c r="D54" s="34" t="s">
        <v>45</v>
      </c>
      <c r="E54" s="28" t="n">
        <v>40.362</v>
      </c>
      <c r="F54" s="29" t="n">
        <v>0</v>
      </c>
      <c r="G54" s="28" t="n">
        <f aca="false">E54+F54</f>
        <v>40.362</v>
      </c>
      <c r="H54" s="30" t="n">
        <v>21.8</v>
      </c>
      <c r="I54" s="29" t="n">
        <v>0</v>
      </c>
      <c r="J54" s="30" t="n">
        <f aca="false">H54+I54</f>
        <v>21.8</v>
      </c>
      <c r="K54" s="30" t="n">
        <v>47.82</v>
      </c>
      <c r="L54" s="29" t="n">
        <v>5</v>
      </c>
      <c r="M54" s="30" t="n">
        <f aca="false">K54+L54</f>
        <v>52.82</v>
      </c>
      <c r="N54" s="29" t="n">
        <v>-4</v>
      </c>
      <c r="O54" s="31" t="n">
        <f aca="false">G54+J54+M54+N54</f>
        <v>110.982</v>
      </c>
      <c r="P54" s="32" t="n">
        <f aca="false">O54-$O$50</f>
        <v>14.699</v>
      </c>
    </row>
    <row r="55" customFormat="false" ht="15.75" hidden="false" customHeight="false" outlineLevel="0" collapsed="false">
      <c r="A55" s="24" t="s">
        <v>33</v>
      </c>
      <c r="B55" s="51" t="n">
        <v>70</v>
      </c>
      <c r="C55" s="53" t="s">
        <v>91</v>
      </c>
      <c r="D55" s="34" t="s">
        <v>30</v>
      </c>
      <c r="E55" s="28" t="n">
        <v>41.729</v>
      </c>
      <c r="F55" s="29" t="n">
        <v>0</v>
      </c>
      <c r="G55" s="28" t="n">
        <f aca="false">E55+F55</f>
        <v>41.729</v>
      </c>
      <c r="H55" s="30" t="n">
        <v>25.6</v>
      </c>
      <c r="I55" s="29" t="n">
        <v>0</v>
      </c>
      <c r="J55" s="30" t="n">
        <f aca="false">H55+I55</f>
        <v>25.6</v>
      </c>
      <c r="K55" s="30" t="n">
        <v>49.08</v>
      </c>
      <c r="L55" s="29" t="n">
        <v>0</v>
      </c>
      <c r="M55" s="30" t="n">
        <f aca="false">K55+L55</f>
        <v>49.08</v>
      </c>
      <c r="N55" s="29" t="n">
        <v>-4</v>
      </c>
      <c r="O55" s="31" t="n">
        <f aca="false">G55+J55+M55+N55</f>
        <v>112.409</v>
      </c>
      <c r="P55" s="32" t="n">
        <f aca="false">O55-$O$50</f>
        <v>16.126</v>
      </c>
    </row>
    <row r="56" customFormat="false" ht="15.75" hidden="false" customHeight="false" outlineLevel="0" collapsed="false">
      <c r="A56" s="50" t="s">
        <v>35</v>
      </c>
      <c r="B56" s="54" t="n">
        <v>69</v>
      </c>
      <c r="C56" s="53" t="s">
        <v>29</v>
      </c>
      <c r="D56" s="34" t="s">
        <v>30</v>
      </c>
      <c r="E56" s="28" t="n">
        <v>38.935</v>
      </c>
      <c r="F56" s="29" t="n">
        <v>0</v>
      </c>
      <c r="G56" s="28" t="n">
        <f aca="false">E56+F56</f>
        <v>38.935</v>
      </c>
      <c r="H56" s="30" t="n">
        <v>25.5</v>
      </c>
      <c r="I56" s="29" t="n">
        <v>5</v>
      </c>
      <c r="J56" s="30" t="n">
        <f aca="false">H56+I56</f>
        <v>30.5</v>
      </c>
      <c r="K56" s="30" t="n">
        <v>48.73</v>
      </c>
      <c r="L56" s="29" t="n">
        <v>0</v>
      </c>
      <c r="M56" s="30" t="n">
        <f aca="false">K56+L56</f>
        <v>48.73</v>
      </c>
      <c r="N56" s="29" t="n">
        <v>-4</v>
      </c>
      <c r="O56" s="31" t="n">
        <f aca="false">G56+J56+M56+N56</f>
        <v>114.165</v>
      </c>
      <c r="P56" s="32" t="n">
        <f aca="false">O56-$O$50</f>
        <v>17.882</v>
      </c>
    </row>
    <row r="57" customFormat="false" ht="15.75" hidden="false" customHeight="false" outlineLevel="0" collapsed="false">
      <c r="A57" s="50" t="s">
        <v>38</v>
      </c>
      <c r="B57" s="54" t="n">
        <v>26</v>
      </c>
      <c r="C57" s="52" t="s">
        <v>58</v>
      </c>
      <c r="D57" s="27" t="s">
        <v>21</v>
      </c>
      <c r="E57" s="28" t="n">
        <v>41.532</v>
      </c>
      <c r="F57" s="29" t="n">
        <v>0</v>
      </c>
      <c r="G57" s="28" t="n">
        <f aca="false">E57+F57</f>
        <v>41.532</v>
      </c>
      <c r="H57" s="30" t="n">
        <v>26.2</v>
      </c>
      <c r="I57" s="29" t="n">
        <v>0</v>
      </c>
      <c r="J57" s="30" t="n">
        <f aca="false">H57+I57</f>
        <v>26.2</v>
      </c>
      <c r="K57" s="30" t="n">
        <v>51.59</v>
      </c>
      <c r="L57" s="29" t="n">
        <v>0</v>
      </c>
      <c r="M57" s="30" t="n">
        <f aca="false">K57+L57</f>
        <v>51.59</v>
      </c>
      <c r="N57" s="29" t="n">
        <v>-4</v>
      </c>
      <c r="O57" s="31" t="n">
        <f aca="false">G57+J57+M57+N57</f>
        <v>115.322</v>
      </c>
      <c r="P57" s="32" t="n">
        <f aca="false">O57-$O$50</f>
        <v>19.039</v>
      </c>
    </row>
    <row r="58" customFormat="false" ht="15.75" hidden="false" customHeight="false" outlineLevel="0" collapsed="false">
      <c r="A58" s="24" t="s">
        <v>41</v>
      </c>
      <c r="B58" s="54" t="n">
        <v>45</v>
      </c>
      <c r="C58" s="52" t="s">
        <v>117</v>
      </c>
      <c r="D58" s="27" t="s">
        <v>24</v>
      </c>
      <c r="E58" s="28" t="n">
        <v>43.114</v>
      </c>
      <c r="F58" s="29" t="n">
        <v>0</v>
      </c>
      <c r="G58" s="28" t="n">
        <f aca="false">E58+F58</f>
        <v>43.114</v>
      </c>
      <c r="H58" s="30" t="n">
        <v>22.5</v>
      </c>
      <c r="I58" s="29" t="n">
        <v>5</v>
      </c>
      <c r="J58" s="30" t="n">
        <f aca="false">H58+I58</f>
        <v>27.5</v>
      </c>
      <c r="K58" s="30" t="n">
        <v>50.09</v>
      </c>
      <c r="L58" s="29" t="n">
        <v>0</v>
      </c>
      <c r="M58" s="30" t="n">
        <f aca="false">K58+L58</f>
        <v>50.09</v>
      </c>
      <c r="N58" s="29" t="n">
        <v>-4</v>
      </c>
      <c r="O58" s="31" t="n">
        <f aca="false">G58+J58+M58+N58</f>
        <v>116.704</v>
      </c>
      <c r="P58" s="32" t="n">
        <f aca="false">O58-$O$50</f>
        <v>20.421</v>
      </c>
    </row>
    <row r="59" customFormat="false" ht="15.75" hidden="false" customHeight="false" outlineLevel="0" collapsed="false">
      <c r="A59" s="50" t="s">
        <v>43</v>
      </c>
      <c r="B59" s="54" t="n">
        <v>69</v>
      </c>
      <c r="C59" s="52" t="s">
        <v>118</v>
      </c>
      <c r="D59" s="27" t="s">
        <v>21</v>
      </c>
      <c r="E59" s="28" t="n">
        <v>42.073</v>
      </c>
      <c r="F59" s="29" t="n">
        <v>0</v>
      </c>
      <c r="G59" s="28" t="n">
        <f aca="false">E59+F59</f>
        <v>42.073</v>
      </c>
      <c r="H59" s="30" t="n">
        <v>23</v>
      </c>
      <c r="I59" s="29" t="n">
        <v>5</v>
      </c>
      <c r="J59" s="30" t="n">
        <f aca="false">H59+I59</f>
        <v>28</v>
      </c>
      <c r="K59" s="30" t="n">
        <v>51.06</v>
      </c>
      <c r="L59" s="29" t="n">
        <v>0</v>
      </c>
      <c r="M59" s="30" t="n">
        <f aca="false">K59+L59</f>
        <v>51.06</v>
      </c>
      <c r="N59" s="29" t="n">
        <v>-4</v>
      </c>
      <c r="O59" s="31" t="n">
        <f aca="false">G59+J59+M59+N59</f>
        <v>117.133</v>
      </c>
      <c r="P59" s="32" t="n">
        <f aca="false">O59-$O$50</f>
        <v>20.85</v>
      </c>
    </row>
    <row r="60" customFormat="false" ht="15.75" hidden="false" customHeight="false" outlineLevel="0" collapsed="false">
      <c r="A60" s="50" t="s">
        <v>46</v>
      </c>
      <c r="B60" s="54" t="n">
        <v>65</v>
      </c>
      <c r="C60" s="52" t="s">
        <v>119</v>
      </c>
      <c r="D60" s="27" t="s">
        <v>21</v>
      </c>
      <c r="E60" s="28" t="n">
        <v>42.479</v>
      </c>
      <c r="F60" s="29" t="n">
        <v>0</v>
      </c>
      <c r="G60" s="28" t="n">
        <f aca="false">E60+F60</f>
        <v>42.479</v>
      </c>
      <c r="H60" s="30" t="n">
        <v>26.1</v>
      </c>
      <c r="I60" s="29" t="n">
        <v>5</v>
      </c>
      <c r="J60" s="30" t="n">
        <f aca="false">H60+I60</f>
        <v>31.1</v>
      </c>
      <c r="K60" s="30" t="n">
        <v>54.83</v>
      </c>
      <c r="L60" s="29" t="n">
        <v>0</v>
      </c>
      <c r="M60" s="30" t="n">
        <f aca="false">K60+L60</f>
        <v>54.83</v>
      </c>
      <c r="N60" s="29" t="n">
        <v>-6</v>
      </c>
      <c r="O60" s="31" t="n">
        <f aca="false">G60+J60+M60+N60</f>
        <v>122.409</v>
      </c>
      <c r="P60" s="32" t="n">
        <f aca="false">O60-$O$50</f>
        <v>26.126</v>
      </c>
    </row>
    <row r="61" customFormat="false" ht="15.75" hidden="false" customHeight="false" outlineLevel="0" collapsed="false">
      <c r="A61" s="50" t="s">
        <v>48</v>
      </c>
      <c r="B61" s="54" t="n">
        <v>74</v>
      </c>
      <c r="C61" s="53" t="s">
        <v>120</v>
      </c>
      <c r="D61" s="34" t="s">
        <v>45</v>
      </c>
      <c r="E61" s="28" t="n">
        <v>39.591</v>
      </c>
      <c r="F61" s="29" t="n">
        <v>0</v>
      </c>
      <c r="G61" s="28" t="n">
        <f aca="false">E61+F61</f>
        <v>39.591</v>
      </c>
      <c r="H61" s="30" t="n">
        <v>24.8</v>
      </c>
      <c r="I61" s="29" t="n">
        <v>5</v>
      </c>
      <c r="J61" s="30" t="n">
        <f aca="false">H61+I61</f>
        <v>29.8</v>
      </c>
      <c r="K61" s="30" t="n">
        <v>50.31</v>
      </c>
      <c r="L61" s="29" t="n">
        <v>10</v>
      </c>
      <c r="M61" s="30" t="n">
        <f aca="false">K61+L61</f>
        <v>60.31</v>
      </c>
      <c r="N61" s="29" t="n">
        <v>-6</v>
      </c>
      <c r="O61" s="31" t="n">
        <f aca="false">G61+J61+M61+N61</f>
        <v>123.701</v>
      </c>
      <c r="P61" s="32" t="n">
        <f aca="false">O61-$O$50</f>
        <v>27.418</v>
      </c>
    </row>
    <row r="62" customFormat="false" ht="15.75" hidden="false" customHeight="false" outlineLevel="0" collapsed="false">
      <c r="A62" s="50" t="s">
        <v>50</v>
      </c>
      <c r="B62" s="54" t="n">
        <v>46</v>
      </c>
      <c r="C62" s="52" t="s">
        <v>121</v>
      </c>
      <c r="D62" s="27" t="s">
        <v>24</v>
      </c>
      <c r="E62" s="28" t="n">
        <v>42.627</v>
      </c>
      <c r="F62" s="29" t="n">
        <v>0</v>
      </c>
      <c r="G62" s="28" t="n">
        <f aca="false">E62+F62</f>
        <v>42.627</v>
      </c>
      <c r="H62" s="30" t="n">
        <v>27.4</v>
      </c>
      <c r="I62" s="29" t="n">
        <v>10</v>
      </c>
      <c r="J62" s="30" t="n">
        <f aca="false">H62+I62</f>
        <v>37.4</v>
      </c>
      <c r="K62" s="30" t="n">
        <v>54.12</v>
      </c>
      <c r="L62" s="29" t="n">
        <v>0</v>
      </c>
      <c r="M62" s="30" t="n">
        <f aca="false">K62+L62</f>
        <v>54.12</v>
      </c>
      <c r="N62" s="29" t="n">
        <v>-8</v>
      </c>
      <c r="O62" s="31" t="n">
        <f aca="false">G62+J62+M62+N62</f>
        <v>126.147</v>
      </c>
      <c r="P62" s="32" t="n">
        <f aca="false">O62-$O$50</f>
        <v>29.864</v>
      </c>
    </row>
    <row r="63" customFormat="false" ht="15.75" hidden="false" customHeight="false" outlineLevel="0" collapsed="false">
      <c r="A63" s="50" t="s">
        <v>53</v>
      </c>
      <c r="B63" s="54" t="n">
        <v>11</v>
      </c>
      <c r="C63" s="52" t="s">
        <v>122</v>
      </c>
      <c r="D63" s="27" t="s">
        <v>24</v>
      </c>
      <c r="E63" s="28" t="n">
        <v>44.6</v>
      </c>
      <c r="F63" s="29" t="n">
        <v>0</v>
      </c>
      <c r="G63" s="28" t="n">
        <f aca="false">E63+F63</f>
        <v>44.6</v>
      </c>
      <c r="H63" s="30" t="n">
        <v>28.2</v>
      </c>
      <c r="I63" s="29" t="n">
        <v>5</v>
      </c>
      <c r="J63" s="30" t="n">
        <f aca="false">H63+I63</f>
        <v>33.2</v>
      </c>
      <c r="K63" s="30" t="n">
        <v>54.39</v>
      </c>
      <c r="L63" s="29" t="n">
        <v>5</v>
      </c>
      <c r="M63" s="30" t="n">
        <f aca="false">K63+L63</f>
        <v>59.39</v>
      </c>
      <c r="N63" s="29" t="n">
        <v>-8</v>
      </c>
      <c r="O63" s="31" t="n">
        <f aca="false">G63+J63+M63+N63</f>
        <v>129.19</v>
      </c>
      <c r="P63" s="32" t="n">
        <f aca="false">O63-$O$50</f>
        <v>32.907</v>
      </c>
    </row>
    <row r="64" customFormat="false" ht="15.75" hidden="false" customHeight="false" outlineLevel="0" collapsed="false">
      <c r="A64" s="50" t="s">
        <v>55</v>
      </c>
      <c r="B64" s="54" t="n">
        <v>49</v>
      </c>
      <c r="C64" s="52" t="s">
        <v>123</v>
      </c>
      <c r="D64" s="27" t="s">
        <v>30</v>
      </c>
      <c r="E64" s="28" t="n">
        <v>42.668</v>
      </c>
      <c r="F64" s="29" t="n">
        <v>0</v>
      </c>
      <c r="G64" s="28" t="n">
        <f aca="false">E64+F64</f>
        <v>42.668</v>
      </c>
      <c r="H64" s="30" t="n">
        <v>32.3</v>
      </c>
      <c r="I64" s="29" t="n">
        <v>5</v>
      </c>
      <c r="J64" s="30" t="n">
        <f aca="false">H64+I64</f>
        <v>37.3</v>
      </c>
      <c r="K64" s="30" t="n">
        <v>53.96</v>
      </c>
      <c r="L64" s="29" t="n">
        <v>0</v>
      </c>
      <c r="M64" s="30" t="n">
        <f aca="false">K64+L64</f>
        <v>53.96</v>
      </c>
      <c r="N64" s="29" t="n">
        <v>-4</v>
      </c>
      <c r="O64" s="31" t="n">
        <f aca="false">G64+J64+M64+N64</f>
        <v>129.928</v>
      </c>
      <c r="P64" s="32" t="n">
        <f aca="false">O64-$O$50</f>
        <v>33.645</v>
      </c>
    </row>
    <row r="65" customFormat="false" ht="15.75" hidden="false" customHeight="false" outlineLevel="0" collapsed="false">
      <c r="A65" s="50" t="s">
        <v>57</v>
      </c>
      <c r="B65" s="54" t="n">
        <v>78</v>
      </c>
      <c r="C65" s="53" t="s">
        <v>124</v>
      </c>
      <c r="D65" s="34" t="s">
        <v>125</v>
      </c>
      <c r="E65" s="28" t="n">
        <v>48.378</v>
      </c>
      <c r="F65" s="29" t="n">
        <v>0</v>
      </c>
      <c r="G65" s="28" t="n">
        <f aca="false">E65+F65</f>
        <v>48.378</v>
      </c>
      <c r="H65" s="30" t="n">
        <v>30</v>
      </c>
      <c r="I65" s="29" t="n">
        <v>5</v>
      </c>
      <c r="J65" s="30" t="n">
        <f aca="false">H65+I65</f>
        <v>35</v>
      </c>
      <c r="K65" s="30" t="n">
        <v>57.26</v>
      </c>
      <c r="L65" s="29" t="n">
        <v>0</v>
      </c>
      <c r="M65" s="30" t="n">
        <f aca="false">K65+L65</f>
        <v>57.26</v>
      </c>
      <c r="N65" s="29" t="n">
        <v>-6</v>
      </c>
      <c r="O65" s="31" t="n">
        <f aca="false">G65+J65+M65+N65</f>
        <v>134.638</v>
      </c>
      <c r="P65" s="32" t="n">
        <f aca="false">O65-$O$50</f>
        <v>38.355</v>
      </c>
    </row>
    <row r="66" customFormat="false" ht="15.75" hidden="false" customHeight="false" outlineLevel="0" collapsed="false">
      <c r="A66" s="50" t="s">
        <v>59</v>
      </c>
      <c r="B66" s="54" t="n">
        <v>53</v>
      </c>
      <c r="C66" s="52" t="s">
        <v>126</v>
      </c>
      <c r="D66" s="27" t="s">
        <v>127</v>
      </c>
      <c r="E66" s="28" t="n">
        <v>44.537</v>
      </c>
      <c r="F66" s="29" t="n">
        <v>0</v>
      </c>
      <c r="G66" s="28" t="n">
        <f aca="false">E66+F66</f>
        <v>44.537</v>
      </c>
      <c r="H66" s="30" t="n">
        <v>31.2</v>
      </c>
      <c r="I66" s="29" t="n">
        <v>5</v>
      </c>
      <c r="J66" s="30" t="n">
        <f aca="false">H66+I66</f>
        <v>36.2</v>
      </c>
      <c r="K66" s="30" t="n">
        <v>60.65</v>
      </c>
      <c r="L66" s="29" t="n">
        <v>0</v>
      </c>
      <c r="M66" s="30" t="n">
        <f aca="false">K66+L66</f>
        <v>60.65</v>
      </c>
      <c r="N66" s="29" t="n">
        <v>-6</v>
      </c>
      <c r="O66" s="31" t="n">
        <f aca="false">G66+J66+M66+N66</f>
        <v>135.387</v>
      </c>
      <c r="P66" s="32" t="n">
        <f aca="false">O66-$O$50</f>
        <v>39.104</v>
      </c>
    </row>
    <row r="67" customFormat="false" ht="15.75" hidden="false" customHeight="false" outlineLevel="0" collapsed="false">
      <c r="A67" s="50" t="s">
        <v>61</v>
      </c>
      <c r="B67" s="54" t="n">
        <v>62</v>
      </c>
      <c r="C67" s="52" t="s">
        <v>49</v>
      </c>
      <c r="D67" s="27" t="s">
        <v>21</v>
      </c>
      <c r="E67" s="28" t="n">
        <v>42.944</v>
      </c>
      <c r="F67" s="29" t="n">
        <v>10</v>
      </c>
      <c r="G67" s="28" t="n">
        <f aca="false">E67+F67</f>
        <v>52.944</v>
      </c>
      <c r="H67" s="30" t="n">
        <v>25.1</v>
      </c>
      <c r="I67" s="29" t="n">
        <v>0</v>
      </c>
      <c r="J67" s="30" t="n">
        <f aca="false">H67+I67</f>
        <v>25.1</v>
      </c>
      <c r="K67" s="30" t="n">
        <v>56.1</v>
      </c>
      <c r="L67" s="29" t="n">
        <v>5</v>
      </c>
      <c r="M67" s="30" t="n">
        <f aca="false">K67+L67</f>
        <v>61.1</v>
      </c>
      <c r="N67" s="29" t="n">
        <v>-2</v>
      </c>
      <c r="O67" s="31" t="n">
        <f aca="false">G67+J67+M67+N67</f>
        <v>137.144</v>
      </c>
      <c r="P67" s="32" t="n">
        <f aca="false">O67-$O$50</f>
        <v>40.861</v>
      </c>
    </row>
    <row r="68" customFormat="false" ht="15.75" hidden="false" customHeight="false" outlineLevel="0" collapsed="false">
      <c r="A68" s="50" t="s">
        <v>63</v>
      </c>
      <c r="B68" s="54" t="n">
        <v>82</v>
      </c>
      <c r="C68" s="53" t="s">
        <v>128</v>
      </c>
      <c r="D68" s="34" t="s">
        <v>30</v>
      </c>
      <c r="E68" s="55" t="n">
        <v>50.126</v>
      </c>
      <c r="F68" s="29" t="n">
        <v>5</v>
      </c>
      <c r="G68" s="28" t="n">
        <f aca="false">E68+F68</f>
        <v>55.126</v>
      </c>
      <c r="H68" s="30" t="n">
        <v>32.7</v>
      </c>
      <c r="I68" s="29" t="n">
        <v>0</v>
      </c>
      <c r="J68" s="30" t="n">
        <f aca="false">H68+I68</f>
        <v>32.7</v>
      </c>
      <c r="K68" s="30" t="n">
        <v>61.89</v>
      </c>
      <c r="L68" s="29" t="n">
        <v>0</v>
      </c>
      <c r="M68" s="30" t="n">
        <f aca="false">K68+L68</f>
        <v>61.89</v>
      </c>
      <c r="N68" s="29" t="n">
        <v>-8</v>
      </c>
      <c r="O68" s="31" t="n">
        <f aca="false">G68+J68+M68+N68</f>
        <v>141.716</v>
      </c>
      <c r="P68" s="32" t="n">
        <f aca="false">O68-$O$50</f>
        <v>45.433</v>
      </c>
    </row>
    <row r="69" customFormat="false" ht="15.75" hidden="false" customHeight="false" outlineLevel="0" collapsed="false">
      <c r="A69" s="50" t="s">
        <v>65</v>
      </c>
      <c r="B69" s="54" t="n">
        <v>16</v>
      </c>
      <c r="C69" s="52" t="s">
        <v>62</v>
      </c>
      <c r="D69" s="27" t="s">
        <v>24</v>
      </c>
      <c r="E69" s="28" t="n">
        <v>49.539</v>
      </c>
      <c r="F69" s="29" t="n">
        <v>0</v>
      </c>
      <c r="G69" s="28" t="n">
        <f aca="false">E69+F69</f>
        <v>49.539</v>
      </c>
      <c r="H69" s="30" t="n">
        <v>39.2</v>
      </c>
      <c r="I69" s="29" t="n">
        <v>0</v>
      </c>
      <c r="J69" s="30" t="n">
        <f aca="false">H69+I69</f>
        <v>39.2</v>
      </c>
      <c r="K69" s="30" t="n">
        <v>63.07</v>
      </c>
      <c r="L69" s="29" t="n">
        <v>0</v>
      </c>
      <c r="M69" s="30" t="n">
        <f aca="false">K69+L69</f>
        <v>63.07</v>
      </c>
      <c r="N69" s="29" t="n">
        <v>-8</v>
      </c>
      <c r="O69" s="31" t="n">
        <f aca="false">G69+J69+M69+N69</f>
        <v>143.809</v>
      </c>
      <c r="P69" s="32" t="n">
        <f aca="false">O69-$O$50</f>
        <v>47.526</v>
      </c>
    </row>
    <row r="70" customFormat="false" ht="15.75" hidden="false" customHeight="false" outlineLevel="0" collapsed="false">
      <c r="A70" s="50" t="s">
        <v>67</v>
      </c>
      <c r="B70" s="54" t="n">
        <v>4</v>
      </c>
      <c r="C70" s="52" t="s">
        <v>93</v>
      </c>
      <c r="D70" s="27" t="s">
        <v>24</v>
      </c>
      <c r="E70" s="28" t="n">
        <v>49.973</v>
      </c>
      <c r="F70" s="29" t="n">
        <v>0</v>
      </c>
      <c r="G70" s="28" t="n">
        <f aca="false">E70+F70</f>
        <v>49.973</v>
      </c>
      <c r="H70" s="30" t="n">
        <v>37.9</v>
      </c>
      <c r="I70" s="29" t="n">
        <v>0</v>
      </c>
      <c r="J70" s="30" t="n">
        <f aca="false">H70+I70</f>
        <v>37.9</v>
      </c>
      <c r="K70" s="30" t="n">
        <v>65.52</v>
      </c>
      <c r="L70" s="29" t="n">
        <v>0</v>
      </c>
      <c r="M70" s="30" t="n">
        <f aca="false">K70+L70</f>
        <v>65.52</v>
      </c>
      <c r="N70" s="29" t="n">
        <v>-8</v>
      </c>
      <c r="O70" s="31" t="n">
        <f aca="false">G70+J70+M70+N70</f>
        <v>145.393</v>
      </c>
      <c r="P70" s="32" t="n">
        <f aca="false">O70-$O$50</f>
        <v>49.11</v>
      </c>
    </row>
    <row r="71" customFormat="false" ht="15.75" hidden="false" customHeight="false" outlineLevel="0" collapsed="false">
      <c r="A71" s="50" t="s">
        <v>69</v>
      </c>
      <c r="B71" s="54" t="n">
        <v>9</v>
      </c>
      <c r="C71" s="52" t="s">
        <v>108</v>
      </c>
      <c r="D71" s="27" t="s">
        <v>24</v>
      </c>
      <c r="E71" s="28" t="n">
        <v>44.523</v>
      </c>
      <c r="F71" s="29" t="n">
        <v>0</v>
      </c>
      <c r="G71" s="28" t="n">
        <f aca="false">E71+F71</f>
        <v>44.523</v>
      </c>
      <c r="H71" s="30" t="n">
        <v>35.5</v>
      </c>
      <c r="I71" s="29" t="n">
        <v>10</v>
      </c>
      <c r="J71" s="30" t="n">
        <f aca="false">H71+I71</f>
        <v>45.5</v>
      </c>
      <c r="K71" s="30" t="n">
        <v>60.7</v>
      </c>
      <c r="L71" s="29" t="n">
        <v>0</v>
      </c>
      <c r="M71" s="30" t="n">
        <f aca="false">K71+L71</f>
        <v>60.7</v>
      </c>
      <c r="N71" s="29" t="n">
        <v>-4</v>
      </c>
      <c r="O71" s="31" t="n">
        <f aca="false">G71+J71+M71+N71</f>
        <v>146.723</v>
      </c>
      <c r="P71" s="32" t="n">
        <f aca="false">O71-$O$50</f>
        <v>50.44</v>
      </c>
    </row>
    <row r="72" customFormat="false" ht="15.75" hidden="false" customHeight="false" outlineLevel="0" collapsed="false">
      <c r="A72" s="24" t="s">
        <v>71</v>
      </c>
      <c r="B72" s="54" t="n">
        <v>51</v>
      </c>
      <c r="C72" s="52" t="s">
        <v>72</v>
      </c>
      <c r="D72" s="27" t="s">
        <v>45</v>
      </c>
      <c r="E72" s="28" t="n">
        <v>48.718</v>
      </c>
      <c r="F72" s="29" t="n">
        <v>10</v>
      </c>
      <c r="G72" s="28" t="n">
        <f aca="false">E72+F72</f>
        <v>58.718</v>
      </c>
      <c r="H72" s="30" t="n">
        <v>26.2</v>
      </c>
      <c r="I72" s="29" t="n">
        <v>0</v>
      </c>
      <c r="J72" s="30" t="n">
        <f aca="false">H72+I72</f>
        <v>26.2</v>
      </c>
      <c r="K72" s="30" t="n">
        <v>57.91</v>
      </c>
      <c r="L72" s="29" t="n">
        <v>10</v>
      </c>
      <c r="M72" s="30" t="n">
        <f aca="false">K72+L72</f>
        <v>67.91</v>
      </c>
      <c r="N72" s="29" t="n">
        <v>-6</v>
      </c>
      <c r="O72" s="31" t="n">
        <f aca="false">G72+J72+M72+N72</f>
        <v>146.828</v>
      </c>
      <c r="P72" s="32" t="n">
        <f aca="false">O72-$O$50</f>
        <v>50.545</v>
      </c>
    </row>
    <row r="73" customFormat="false" ht="15.75" hidden="false" customHeight="false" outlineLevel="0" collapsed="false">
      <c r="A73" s="24" t="s">
        <v>73</v>
      </c>
      <c r="B73" s="56" t="n">
        <v>40</v>
      </c>
      <c r="C73" s="52" t="s">
        <v>129</v>
      </c>
      <c r="D73" s="27" t="s">
        <v>130</v>
      </c>
      <c r="E73" s="28" t="n">
        <v>47.04</v>
      </c>
      <c r="F73" s="29" t="n">
        <v>0</v>
      </c>
      <c r="G73" s="28" t="n">
        <f aca="false">E73+F73</f>
        <v>47.04</v>
      </c>
      <c r="H73" s="30" t="n">
        <v>46.4</v>
      </c>
      <c r="I73" s="29" t="n">
        <v>5</v>
      </c>
      <c r="J73" s="30" t="n">
        <f aca="false">H73+I73</f>
        <v>51.4</v>
      </c>
      <c r="K73" s="30" t="n">
        <v>55.04</v>
      </c>
      <c r="L73" s="29" t="n">
        <v>0</v>
      </c>
      <c r="M73" s="30" t="n">
        <f aca="false">K73+L73</f>
        <v>55.04</v>
      </c>
      <c r="N73" s="29" t="n">
        <v>-6</v>
      </c>
      <c r="O73" s="31" t="n">
        <f aca="false">G73+J73+M73+N73</f>
        <v>147.48</v>
      </c>
      <c r="P73" s="32" t="n">
        <f aca="false">O73-$O$50</f>
        <v>51.197</v>
      </c>
    </row>
    <row r="74" customFormat="false" ht="15.75" hidden="false" customHeight="false" outlineLevel="0" collapsed="false">
      <c r="A74" s="24" t="s">
        <v>75</v>
      </c>
      <c r="B74" s="56" t="n">
        <v>79</v>
      </c>
      <c r="C74" s="53" t="s">
        <v>131</v>
      </c>
      <c r="D74" s="34" t="s">
        <v>125</v>
      </c>
      <c r="E74" s="28" t="n">
        <v>48.753</v>
      </c>
      <c r="F74" s="29" t="n">
        <v>0</v>
      </c>
      <c r="G74" s="28" t="n">
        <f aca="false">E74+F74</f>
        <v>48.753</v>
      </c>
      <c r="H74" s="30" t="n">
        <v>29.5</v>
      </c>
      <c r="I74" s="29" t="n">
        <v>5</v>
      </c>
      <c r="J74" s="30" t="n">
        <f aca="false">H74+I74</f>
        <v>34.5</v>
      </c>
      <c r="K74" s="30" t="n">
        <v>62.42</v>
      </c>
      <c r="L74" s="29" t="n">
        <v>5</v>
      </c>
      <c r="M74" s="30" t="n">
        <f aca="false">K74+L74</f>
        <v>67.42</v>
      </c>
      <c r="N74" s="29" t="n">
        <v>-2</v>
      </c>
      <c r="O74" s="31" t="n">
        <f aca="false">G74+J74+M74+N74</f>
        <v>148.673</v>
      </c>
      <c r="P74" s="32" t="n">
        <f aca="false">O74-$O$50</f>
        <v>52.39</v>
      </c>
    </row>
    <row r="75" customFormat="false" ht="15.75" hidden="false" customHeight="false" outlineLevel="0" collapsed="false">
      <c r="A75" s="24" t="s">
        <v>78</v>
      </c>
      <c r="B75" s="56" t="n">
        <v>24</v>
      </c>
      <c r="C75" s="52" t="s">
        <v>70</v>
      </c>
      <c r="D75" s="27" t="s">
        <v>24</v>
      </c>
      <c r="E75" s="28" t="n">
        <v>47.647</v>
      </c>
      <c r="F75" s="29" t="n">
        <v>0</v>
      </c>
      <c r="G75" s="28" t="n">
        <f aca="false">E75+F75</f>
        <v>47.647</v>
      </c>
      <c r="H75" s="30" t="n">
        <v>40.2</v>
      </c>
      <c r="I75" s="29" t="n">
        <v>5</v>
      </c>
      <c r="J75" s="30" t="n">
        <f aca="false">H75+I75</f>
        <v>45.2</v>
      </c>
      <c r="K75" s="30" t="n">
        <v>56.88</v>
      </c>
      <c r="L75" s="29" t="n">
        <v>5</v>
      </c>
      <c r="M75" s="30" t="n">
        <f aca="false">K75+L75</f>
        <v>61.88</v>
      </c>
      <c r="N75" s="29" t="n">
        <v>-4</v>
      </c>
      <c r="O75" s="31" t="n">
        <f aca="false">G75+J75+M75+N75</f>
        <v>150.727</v>
      </c>
      <c r="P75" s="32" t="n">
        <f aca="false">O75-$O$50</f>
        <v>54.444</v>
      </c>
    </row>
    <row r="76" customFormat="false" ht="15.75" hidden="false" customHeight="false" outlineLevel="0" collapsed="false">
      <c r="A76" s="24" t="s">
        <v>81</v>
      </c>
      <c r="B76" s="56" t="n">
        <v>52</v>
      </c>
      <c r="C76" s="52" t="s">
        <v>132</v>
      </c>
      <c r="D76" s="27" t="s">
        <v>133</v>
      </c>
      <c r="E76" s="28" t="n">
        <v>51.111</v>
      </c>
      <c r="F76" s="29" t="n">
        <v>0</v>
      </c>
      <c r="G76" s="28" t="n">
        <f aca="false">E76+F76</f>
        <v>51.111</v>
      </c>
      <c r="H76" s="30" t="n">
        <v>41.4</v>
      </c>
      <c r="I76" s="29" t="n">
        <v>5</v>
      </c>
      <c r="J76" s="30" t="n">
        <f aca="false">H76+I76</f>
        <v>46.4</v>
      </c>
      <c r="K76" s="30" t="n">
        <v>57.12</v>
      </c>
      <c r="L76" s="29" t="n">
        <v>5</v>
      </c>
      <c r="M76" s="30" t="n">
        <f aca="false">K76+L76</f>
        <v>62.12</v>
      </c>
      <c r="N76" s="29" t="n">
        <v>-8</v>
      </c>
      <c r="O76" s="31" t="n">
        <f aca="false">G76+J76+M76+N76</f>
        <v>151.631</v>
      </c>
      <c r="P76" s="32" t="n">
        <f aca="false">O76-$O$50</f>
        <v>55.348</v>
      </c>
    </row>
    <row r="77" customFormat="false" ht="15.75" hidden="false" customHeight="false" outlineLevel="0" collapsed="false">
      <c r="A77" s="24" t="s">
        <v>83</v>
      </c>
      <c r="B77" s="56" t="n">
        <v>71</v>
      </c>
      <c r="C77" s="53" t="s">
        <v>134</v>
      </c>
      <c r="D77" s="34" t="s">
        <v>30</v>
      </c>
      <c r="E77" s="28" t="n">
        <v>46.58</v>
      </c>
      <c r="F77" s="29" t="n">
        <v>0</v>
      </c>
      <c r="G77" s="28" t="n">
        <f aca="false">E77+F77</f>
        <v>46.58</v>
      </c>
      <c r="H77" s="30" t="n">
        <v>45.1</v>
      </c>
      <c r="I77" s="29" t="n">
        <v>5</v>
      </c>
      <c r="J77" s="30" t="n">
        <f aca="false">H77+I77</f>
        <v>50.1</v>
      </c>
      <c r="K77" s="30" t="n">
        <v>61.83</v>
      </c>
      <c r="L77" s="29" t="n">
        <v>5</v>
      </c>
      <c r="M77" s="30" t="n">
        <f aca="false">K77+L77</f>
        <v>66.83</v>
      </c>
      <c r="N77" s="29" t="n">
        <v>-10</v>
      </c>
      <c r="O77" s="31" t="n">
        <f aca="false">G77+J77+M77+N77</f>
        <v>153.51</v>
      </c>
      <c r="P77" s="32" t="n">
        <f aca="false">O77-$O$50</f>
        <v>57.227</v>
      </c>
    </row>
    <row r="78" customFormat="false" ht="15.75" hidden="false" customHeight="false" outlineLevel="0" collapsed="false">
      <c r="A78" s="24" t="s">
        <v>85</v>
      </c>
      <c r="B78" s="56" t="n">
        <v>36</v>
      </c>
      <c r="C78" s="52" t="s">
        <v>88</v>
      </c>
      <c r="D78" s="27" t="s">
        <v>89</v>
      </c>
      <c r="E78" s="28" t="n">
        <v>44.599</v>
      </c>
      <c r="F78" s="29" t="n">
        <v>0</v>
      </c>
      <c r="G78" s="28" t="n">
        <f aca="false">E78+F78</f>
        <v>44.599</v>
      </c>
      <c r="H78" s="30" t="n">
        <v>36.1</v>
      </c>
      <c r="I78" s="29" t="n">
        <v>10</v>
      </c>
      <c r="J78" s="30" t="n">
        <f aca="false">H78+I78</f>
        <v>46.1</v>
      </c>
      <c r="K78" s="30" t="n">
        <v>62.4</v>
      </c>
      <c r="L78" s="29" t="n">
        <v>5</v>
      </c>
      <c r="M78" s="30" t="n">
        <f aca="false">K78+L78</f>
        <v>67.4</v>
      </c>
      <c r="N78" s="29" t="n">
        <v>-4</v>
      </c>
      <c r="O78" s="31" t="n">
        <f aca="false">G78+J78+M78+N78</f>
        <v>154.099</v>
      </c>
      <c r="P78" s="32" t="n">
        <f aca="false">O78-$O$50</f>
        <v>57.816</v>
      </c>
    </row>
    <row r="79" customFormat="false" ht="15.75" hidden="false" customHeight="false" outlineLevel="0" collapsed="false">
      <c r="A79" s="24" t="s">
        <v>87</v>
      </c>
      <c r="B79" s="56" t="n">
        <v>18</v>
      </c>
      <c r="C79" s="52" t="s">
        <v>135</v>
      </c>
      <c r="D79" s="27" t="s">
        <v>24</v>
      </c>
      <c r="E79" s="28" t="n">
        <v>56.753</v>
      </c>
      <c r="F79" s="29" t="n">
        <v>5</v>
      </c>
      <c r="G79" s="28" t="n">
        <f aca="false">E79+F79</f>
        <v>61.753</v>
      </c>
      <c r="H79" s="30" t="n">
        <v>27.4</v>
      </c>
      <c r="I79" s="29" t="n">
        <v>10</v>
      </c>
      <c r="J79" s="30" t="n">
        <f aca="false">H79+I79</f>
        <v>37.4</v>
      </c>
      <c r="K79" s="30" t="n">
        <v>81.34</v>
      </c>
      <c r="L79" s="29" t="n">
        <v>10</v>
      </c>
      <c r="M79" s="30" t="n">
        <f aca="false">K79+L79</f>
        <v>91.34</v>
      </c>
      <c r="N79" s="29" t="n">
        <v>-14</v>
      </c>
      <c r="O79" s="31" t="n">
        <f aca="false">G79+J79+M79+N79</f>
        <v>176.493</v>
      </c>
      <c r="P79" s="32" t="n">
        <f aca="false">O79-$O$50</f>
        <v>80.21</v>
      </c>
    </row>
    <row r="80" customFormat="false" ht="16.5" hidden="false" customHeight="true" outlineLevel="0" collapsed="false">
      <c r="A80" s="35" t="s">
        <v>90</v>
      </c>
      <c r="B80" s="57" t="n">
        <v>39</v>
      </c>
      <c r="C80" s="58" t="s">
        <v>136</v>
      </c>
      <c r="D80" s="59" t="s">
        <v>130</v>
      </c>
      <c r="E80" s="39" t="n">
        <v>46.364</v>
      </c>
      <c r="F80" s="40" t="n">
        <v>0</v>
      </c>
      <c r="G80" s="39" t="n">
        <f aca="false">E80+F80</f>
        <v>46.364</v>
      </c>
      <c r="H80" s="41" t="n">
        <v>61</v>
      </c>
      <c r="I80" s="40" t="n">
        <v>10</v>
      </c>
      <c r="J80" s="41" t="n">
        <f aca="false">H80+I80</f>
        <v>71</v>
      </c>
      <c r="K80" s="41" t="n">
        <v>73.95</v>
      </c>
      <c r="L80" s="40" t="n">
        <v>0</v>
      </c>
      <c r="M80" s="41" t="n">
        <f aca="false">K80+L80</f>
        <v>73.95</v>
      </c>
      <c r="N80" s="40" t="n">
        <v>-6</v>
      </c>
      <c r="O80" s="42" t="n">
        <f aca="false">G80+J80+M80+N80</f>
        <v>185.314</v>
      </c>
      <c r="P80" s="43" t="n">
        <f aca="false">O80-$O$50</f>
        <v>89.031</v>
      </c>
    </row>
    <row r="82" customFormat="false" ht="15" hidden="false" customHeight="false" outlineLevel="0" collapsed="false">
      <c r="J82" s="0" t="s">
        <v>137</v>
      </c>
    </row>
    <row r="83" customFormat="false" ht="15" hidden="false" customHeight="false" outlineLevel="0" collapsed="false">
      <c r="J83" s="0" t="s">
        <v>138</v>
      </c>
    </row>
    <row r="85" customFormat="false" ht="23.25" hidden="false" customHeight="false" outlineLevel="0" collapsed="false">
      <c r="B85" s="60"/>
    </row>
  </sheetData>
  <mergeCells count="14">
    <mergeCell ref="A1:P1"/>
    <mergeCell ref="A2:P2"/>
    <mergeCell ref="A3:P3"/>
    <mergeCell ref="A4:P4"/>
    <mergeCell ref="C5:C6"/>
    <mergeCell ref="D5:D6"/>
    <mergeCell ref="E5:G5"/>
    <mergeCell ref="H5:J5"/>
    <mergeCell ref="K5:M5"/>
    <mergeCell ref="C48:C49"/>
    <mergeCell ref="D48:D49"/>
    <mergeCell ref="E48:G48"/>
    <mergeCell ref="H48:J48"/>
    <mergeCell ref="K48:M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32.7"/>
    <col collapsed="false" customWidth="true" hidden="false" outlineLevel="0" max="4" min="4" style="0" width="10.99"/>
    <col collapsed="false" customWidth="true" hidden="false" outlineLevel="0" max="5" min="5" style="0" width="20.85"/>
    <col collapsed="false" customWidth="true" hidden="false" outlineLevel="0" max="6" min="6" style="0" width="9.99"/>
    <col collapsed="false" customWidth="true" hidden="false" outlineLevel="0" max="7" min="7" style="0" width="31.14"/>
    <col collapsed="false" customWidth="true" hidden="false" outlineLevel="0" max="8" min="8" style="0" width="18.28"/>
    <col collapsed="false" customWidth="true" hidden="false" outlineLevel="0" max="9" min="9" style="0" width="9.85"/>
  </cols>
  <sheetData>
    <row r="1" customFormat="false" ht="15" hidden="false" customHeight="false" outlineLevel="0" collapsed="false">
      <c r="A1" s="61" t="s">
        <v>139</v>
      </c>
      <c r="B1" s="61"/>
      <c r="C1" s="61"/>
      <c r="D1" s="61"/>
      <c r="E1" s="61"/>
      <c r="F1" s="61"/>
    </row>
    <row r="2" customFormat="false" ht="15" hidden="false" customHeight="false" outlineLevel="0" collapsed="false">
      <c r="A2" s="61" t="s">
        <v>140</v>
      </c>
      <c r="B2" s="61"/>
      <c r="C2" s="61"/>
      <c r="D2" s="61"/>
      <c r="E2" s="61"/>
      <c r="F2" s="61"/>
    </row>
    <row r="3" customFormat="false" ht="15.75" hidden="false" customHeight="false" outlineLevel="0" collapsed="false">
      <c r="A3" s="61" t="s">
        <v>141</v>
      </c>
      <c r="B3" s="61"/>
      <c r="C3" s="61"/>
      <c r="D3" s="61"/>
      <c r="E3" s="61"/>
      <c r="F3" s="61"/>
    </row>
    <row r="4" customFormat="false" ht="15" hidden="false" customHeight="false" outlineLevel="0" collapsed="false">
      <c r="A4" s="62" t="s">
        <v>142</v>
      </c>
      <c r="B4" s="62" t="s">
        <v>143</v>
      </c>
      <c r="C4" s="62" t="s">
        <v>144</v>
      </c>
      <c r="D4" s="62" t="s">
        <v>145</v>
      </c>
      <c r="E4" s="62" t="s">
        <v>146</v>
      </c>
      <c r="F4" s="62" t="s">
        <v>147</v>
      </c>
      <c r="G4" s="62" t="s">
        <v>144</v>
      </c>
      <c r="H4" s="62" t="s">
        <v>146</v>
      </c>
      <c r="I4" s="62" t="s">
        <v>147</v>
      </c>
      <c r="J4" s="63" t="s">
        <v>147</v>
      </c>
    </row>
    <row r="5" customFormat="false" ht="15.75" hidden="false" customHeight="false" outlineLevel="0" collapsed="false">
      <c r="A5" s="64"/>
      <c r="B5" s="64"/>
      <c r="C5" s="65" t="s">
        <v>148</v>
      </c>
      <c r="D5" s="64" t="s">
        <v>149</v>
      </c>
      <c r="E5" s="64" t="s">
        <v>14</v>
      </c>
      <c r="F5" s="64" t="s">
        <v>150</v>
      </c>
      <c r="G5" s="64" t="s">
        <v>151</v>
      </c>
      <c r="H5" s="64" t="s">
        <v>14</v>
      </c>
      <c r="I5" s="64" t="s">
        <v>150</v>
      </c>
      <c r="J5" s="66" t="s">
        <v>152</v>
      </c>
    </row>
    <row r="6" customFormat="false" ht="15" hidden="false" customHeight="false" outlineLevel="0" collapsed="false">
      <c r="A6" s="67" t="n">
        <v>1993</v>
      </c>
      <c r="B6" s="68" t="s">
        <v>19</v>
      </c>
      <c r="C6" s="69" t="s">
        <v>153</v>
      </c>
      <c r="D6" s="70" t="n">
        <v>13</v>
      </c>
      <c r="E6" s="71"/>
      <c r="F6" s="70" t="n">
        <v>30</v>
      </c>
      <c r="G6" s="69"/>
      <c r="H6" s="70"/>
      <c r="I6" s="71"/>
      <c r="J6" s="72" t="n">
        <f aca="false">SUM(F6,I6)</f>
        <v>30</v>
      </c>
    </row>
    <row r="7" customFormat="false" ht="15" hidden="false" customHeight="false" outlineLevel="0" collapsed="false">
      <c r="A7" s="73" t="n">
        <v>1994</v>
      </c>
      <c r="B7" s="74" t="s">
        <v>22</v>
      </c>
      <c r="C7" s="75" t="s">
        <v>154</v>
      </c>
      <c r="D7" s="76" t="n">
        <v>8</v>
      </c>
      <c r="E7" s="77"/>
      <c r="F7" s="76" t="n">
        <v>36</v>
      </c>
      <c r="G7" s="75"/>
      <c r="H7" s="76"/>
      <c r="I7" s="77"/>
      <c r="J7" s="78" t="n">
        <f aca="false">SUM(F7,I7)</f>
        <v>36</v>
      </c>
    </row>
    <row r="8" customFormat="false" ht="15" hidden="false" customHeight="false" outlineLevel="0" collapsed="false">
      <c r="A8" s="73" t="n">
        <v>1995</v>
      </c>
      <c r="B8" s="74" t="s">
        <v>25</v>
      </c>
      <c r="C8" s="75" t="s">
        <v>155</v>
      </c>
      <c r="D8" s="76" t="n">
        <v>6</v>
      </c>
      <c r="E8" s="77"/>
      <c r="F8" s="76" t="n">
        <v>37</v>
      </c>
      <c r="G8" s="75"/>
      <c r="H8" s="76"/>
      <c r="I8" s="77"/>
      <c r="J8" s="78" t="n">
        <f aca="false">SUM(F8,I8)</f>
        <v>37</v>
      </c>
    </row>
    <row r="9" customFormat="false" ht="15" hidden="false" customHeight="false" outlineLevel="0" collapsed="false">
      <c r="A9" s="73" t="n">
        <v>1996</v>
      </c>
      <c r="B9" s="74" t="s">
        <v>28</v>
      </c>
      <c r="C9" s="75" t="s">
        <v>154</v>
      </c>
      <c r="D9" s="76"/>
      <c r="E9" s="77" t="n">
        <v>121.65</v>
      </c>
      <c r="F9" s="76" t="n">
        <v>42</v>
      </c>
      <c r="G9" s="75"/>
      <c r="H9" s="76"/>
      <c r="I9" s="77"/>
      <c r="J9" s="78" t="n">
        <f aca="false">SUM(F9,I9)</f>
        <v>42</v>
      </c>
    </row>
    <row r="10" customFormat="false" ht="15" hidden="false" customHeight="false" outlineLevel="0" collapsed="false">
      <c r="A10" s="73" t="n">
        <v>1997</v>
      </c>
      <c r="B10" s="74" t="s">
        <v>31</v>
      </c>
      <c r="C10" s="75" t="s">
        <v>154</v>
      </c>
      <c r="D10" s="76"/>
      <c r="E10" s="77" t="n">
        <v>116.85</v>
      </c>
      <c r="F10" s="76" t="n">
        <v>44</v>
      </c>
      <c r="G10" s="75"/>
      <c r="H10" s="76"/>
      <c r="I10" s="77"/>
      <c r="J10" s="78" t="n">
        <f aca="false">SUM(F10,I10)</f>
        <v>44</v>
      </c>
    </row>
    <row r="11" customFormat="false" ht="15" hidden="false" customHeight="false" outlineLevel="0" collapsed="false">
      <c r="A11" s="73" t="n">
        <v>1998</v>
      </c>
      <c r="B11" s="74" t="s">
        <v>33</v>
      </c>
      <c r="C11" s="75" t="s">
        <v>154</v>
      </c>
      <c r="D11" s="76"/>
      <c r="E11" s="77" t="n">
        <v>117.03</v>
      </c>
      <c r="F11" s="76" t="n">
        <v>42</v>
      </c>
      <c r="G11" s="75"/>
      <c r="H11" s="76"/>
      <c r="I11" s="77"/>
      <c r="J11" s="78" t="n">
        <f aca="false">SUM(F11,I11)</f>
        <v>42</v>
      </c>
    </row>
    <row r="12" customFormat="false" ht="15" hidden="false" customHeight="false" outlineLevel="0" collapsed="false">
      <c r="A12" s="73" t="n">
        <v>1999</v>
      </c>
      <c r="B12" s="74" t="s">
        <v>35</v>
      </c>
      <c r="C12" s="75" t="s">
        <v>156</v>
      </c>
      <c r="D12" s="76"/>
      <c r="E12" s="77" t="s">
        <v>157</v>
      </c>
      <c r="F12" s="76" t="n">
        <v>44</v>
      </c>
      <c r="G12" s="75"/>
      <c r="H12" s="76"/>
      <c r="I12" s="77"/>
      <c r="J12" s="78" t="n">
        <f aca="false">SUM(F12,I12)</f>
        <v>44</v>
      </c>
    </row>
    <row r="13" customFormat="false" ht="15" hidden="false" customHeight="false" outlineLevel="0" collapsed="false">
      <c r="A13" s="73" t="n">
        <v>2000</v>
      </c>
      <c r="B13" s="74" t="s">
        <v>38</v>
      </c>
      <c r="C13" s="75"/>
      <c r="D13" s="76"/>
      <c r="E13" s="77"/>
      <c r="F13" s="76" t="n">
        <v>59</v>
      </c>
      <c r="G13" s="75" t="s">
        <v>156</v>
      </c>
      <c r="H13" s="76" t="s">
        <v>158</v>
      </c>
      <c r="I13" s="77"/>
      <c r="J13" s="78" t="n">
        <f aca="false">SUM(F13,I13)</f>
        <v>59</v>
      </c>
    </row>
    <row r="14" customFormat="false" ht="15" hidden="false" customHeight="false" outlineLevel="0" collapsed="false">
      <c r="A14" s="73" t="n">
        <v>2001</v>
      </c>
      <c r="B14" s="74" t="s">
        <v>41</v>
      </c>
      <c r="C14" s="75" t="s">
        <v>159</v>
      </c>
      <c r="D14" s="76"/>
      <c r="E14" s="77" t="s">
        <v>160</v>
      </c>
      <c r="F14" s="76" t="n">
        <v>56</v>
      </c>
      <c r="G14" s="75"/>
      <c r="H14" s="76"/>
      <c r="I14" s="77"/>
      <c r="J14" s="78" t="n">
        <f aca="false">SUM(F14,I14)</f>
        <v>56</v>
      </c>
    </row>
    <row r="15" customFormat="false" ht="15" hidden="false" customHeight="false" outlineLevel="0" collapsed="false">
      <c r="A15" s="73" t="n">
        <v>2002</v>
      </c>
      <c r="B15" s="74" t="s">
        <v>43</v>
      </c>
      <c r="C15" s="75" t="s">
        <v>161</v>
      </c>
      <c r="D15" s="76"/>
      <c r="E15" s="77" t="s">
        <v>162</v>
      </c>
      <c r="F15" s="76" t="n">
        <v>50</v>
      </c>
      <c r="G15" s="75"/>
      <c r="H15" s="76"/>
      <c r="I15" s="77"/>
      <c r="J15" s="78" t="n">
        <f aca="false">SUM(F15,I15)</f>
        <v>50</v>
      </c>
    </row>
    <row r="16" customFormat="false" ht="15" hidden="false" customHeight="false" outlineLevel="0" collapsed="false">
      <c r="A16" s="73" t="n">
        <v>2003</v>
      </c>
      <c r="B16" s="74" t="s">
        <v>46</v>
      </c>
      <c r="C16" s="75" t="s">
        <v>163</v>
      </c>
      <c r="D16" s="76"/>
      <c r="E16" s="77" t="s">
        <v>164</v>
      </c>
      <c r="F16" s="76" t="n">
        <v>46</v>
      </c>
      <c r="G16" s="75"/>
      <c r="H16" s="76"/>
      <c r="I16" s="77"/>
      <c r="J16" s="78" t="n">
        <f aca="false">SUM(F16,I16)</f>
        <v>46</v>
      </c>
    </row>
    <row r="17" customFormat="false" ht="15" hidden="false" customHeight="false" outlineLevel="0" collapsed="false">
      <c r="A17" s="73" t="n">
        <v>2004</v>
      </c>
      <c r="B17" s="74" t="s">
        <v>48</v>
      </c>
      <c r="C17" s="75" t="s">
        <v>165</v>
      </c>
      <c r="D17" s="76"/>
      <c r="E17" s="77" t="s">
        <v>166</v>
      </c>
      <c r="F17" s="76" t="n">
        <v>46</v>
      </c>
      <c r="G17" s="75"/>
      <c r="H17" s="76"/>
      <c r="I17" s="77" t="n">
        <v>25</v>
      </c>
      <c r="J17" s="78" t="n">
        <f aca="false">SUM(F17,I17)</f>
        <v>71</v>
      </c>
    </row>
    <row r="18" customFormat="false" ht="15" hidden="false" customHeight="false" outlineLevel="0" collapsed="false">
      <c r="A18" s="73" t="n">
        <v>2005</v>
      </c>
      <c r="B18" s="74" t="s">
        <v>50</v>
      </c>
      <c r="C18" s="75"/>
      <c r="D18" s="76"/>
      <c r="E18" s="77"/>
      <c r="F18" s="76" t="n">
        <v>46</v>
      </c>
      <c r="G18" s="75" t="s">
        <v>167</v>
      </c>
      <c r="H18" s="76" t="s">
        <v>168</v>
      </c>
      <c r="I18" s="77" t="n">
        <v>28</v>
      </c>
      <c r="J18" s="78" t="n">
        <f aca="false">SUM(F18,I18)</f>
        <v>74</v>
      </c>
    </row>
    <row r="19" customFormat="false" ht="15" hidden="false" customHeight="false" outlineLevel="0" collapsed="false">
      <c r="A19" s="73" t="n">
        <v>2006</v>
      </c>
      <c r="B19" s="74" t="s">
        <v>53</v>
      </c>
      <c r="C19" s="75"/>
      <c r="D19" s="76"/>
      <c r="E19" s="77"/>
      <c r="F19" s="76" t="n">
        <v>46</v>
      </c>
      <c r="G19" s="75" t="s">
        <v>167</v>
      </c>
      <c r="H19" s="76" t="s">
        <v>169</v>
      </c>
      <c r="I19" s="77" t="n">
        <v>24</v>
      </c>
      <c r="J19" s="78" t="n">
        <f aca="false">SUM(F19,I19)</f>
        <v>70</v>
      </c>
    </row>
    <row r="20" customFormat="false" ht="15" hidden="false" customHeight="false" outlineLevel="0" collapsed="false">
      <c r="A20" s="79" t="n">
        <v>2007</v>
      </c>
      <c r="B20" s="80" t="s">
        <v>55</v>
      </c>
      <c r="C20" s="81" t="s">
        <v>156</v>
      </c>
      <c r="D20" s="61"/>
      <c r="E20" s="82" t="s">
        <v>170</v>
      </c>
      <c r="F20" s="61" t="n">
        <v>49</v>
      </c>
      <c r="G20" s="81"/>
      <c r="H20" s="61"/>
      <c r="I20" s="82" t="n">
        <v>23</v>
      </c>
      <c r="J20" s="78" t="n">
        <f aca="false">SUM(F20,I20)</f>
        <v>72</v>
      </c>
    </row>
    <row r="21" customFormat="false" ht="15" hidden="false" customHeight="false" outlineLevel="0" collapsed="false">
      <c r="A21" s="73" t="n">
        <v>2008</v>
      </c>
      <c r="B21" s="74" t="s">
        <v>57</v>
      </c>
      <c r="C21" s="75" t="s">
        <v>171</v>
      </c>
      <c r="D21" s="76"/>
      <c r="E21" s="77" t="s">
        <v>172</v>
      </c>
      <c r="F21" s="76" t="s">
        <v>173</v>
      </c>
      <c r="G21" s="75"/>
      <c r="H21" s="76"/>
      <c r="I21" s="77" t="n">
        <v>25</v>
      </c>
      <c r="J21" s="78" t="n">
        <v>64</v>
      </c>
    </row>
    <row r="22" customFormat="false" ht="15" hidden="false" customHeight="false" outlineLevel="0" collapsed="false">
      <c r="A22" s="83" t="n">
        <v>2009</v>
      </c>
      <c r="B22" s="84" t="s">
        <v>59</v>
      </c>
      <c r="C22" s="75" t="s">
        <v>163</v>
      </c>
      <c r="D22" s="85"/>
      <c r="E22" s="86" t="s">
        <v>174</v>
      </c>
      <c r="F22" s="85" t="n">
        <v>34</v>
      </c>
      <c r="G22" s="87" t="s">
        <v>72</v>
      </c>
      <c r="H22" s="85" t="s">
        <v>175</v>
      </c>
      <c r="I22" s="86" t="n">
        <v>24</v>
      </c>
      <c r="J22" s="88" t="n">
        <f aca="false">SUM(F22,I22)</f>
        <v>58</v>
      </c>
    </row>
    <row r="23" customFormat="false" ht="15" hidden="false" customHeight="false" outlineLevel="0" collapsed="false">
      <c r="A23" s="73" t="n">
        <v>2010</v>
      </c>
      <c r="B23" s="74" t="s">
        <v>61</v>
      </c>
      <c r="C23" s="89" t="s">
        <v>176</v>
      </c>
      <c r="D23" s="76"/>
      <c r="E23" s="77" t="s">
        <v>177</v>
      </c>
      <c r="F23" s="76" t="n">
        <v>49</v>
      </c>
      <c r="G23" s="75" t="s">
        <v>26</v>
      </c>
      <c r="H23" s="76" t="s">
        <v>178</v>
      </c>
      <c r="I23" s="77" t="n">
        <v>34</v>
      </c>
      <c r="J23" s="78" t="n">
        <f aca="false">SUM(F23,I23)</f>
        <v>83</v>
      </c>
    </row>
    <row r="24" customFormat="false" ht="15" hidden="false" customHeight="false" outlineLevel="0" collapsed="false">
      <c r="A24" s="79" t="n">
        <v>2011</v>
      </c>
      <c r="B24" s="80" t="s">
        <v>63</v>
      </c>
      <c r="C24" s="90" t="s">
        <v>163</v>
      </c>
      <c r="D24" s="61"/>
      <c r="E24" s="82" t="s">
        <v>179</v>
      </c>
      <c r="F24" s="61" t="n">
        <v>43</v>
      </c>
      <c r="G24" s="81" t="s">
        <v>180</v>
      </c>
      <c r="H24" s="61" t="s">
        <v>181</v>
      </c>
      <c r="I24" s="82" t="n">
        <v>39</v>
      </c>
      <c r="J24" s="91" t="n">
        <f aca="false">SUM(F24,I24)</f>
        <v>82</v>
      </c>
    </row>
    <row r="25" customFormat="false" ht="15" hidden="false" customHeight="false" outlineLevel="0" collapsed="false">
      <c r="A25" s="73" t="n">
        <v>2012</v>
      </c>
      <c r="B25" s="74" t="s">
        <v>65</v>
      </c>
      <c r="C25" s="89" t="s">
        <v>182</v>
      </c>
      <c r="D25" s="76"/>
      <c r="E25" s="77" t="s">
        <v>183</v>
      </c>
      <c r="F25" s="76" t="n">
        <v>42</v>
      </c>
      <c r="G25" s="75" t="s">
        <v>180</v>
      </c>
      <c r="H25" s="76" t="s">
        <v>184</v>
      </c>
      <c r="I25" s="77" t="n">
        <v>37</v>
      </c>
      <c r="J25" s="78" t="n">
        <f aca="false">SUM(F25,I25)</f>
        <v>79</v>
      </c>
    </row>
    <row r="26" customFormat="false" ht="15" hidden="false" customHeight="false" outlineLevel="0" collapsed="false">
      <c r="A26" s="73" t="n">
        <v>2013</v>
      </c>
      <c r="B26" s="74" t="s">
        <v>67</v>
      </c>
      <c r="C26" s="89" t="s">
        <v>185</v>
      </c>
      <c r="D26" s="76"/>
      <c r="E26" s="77" t="s">
        <v>186</v>
      </c>
      <c r="F26" s="76" t="n">
        <v>49</v>
      </c>
      <c r="G26" s="75" t="s">
        <v>180</v>
      </c>
      <c r="H26" s="76" t="s">
        <v>187</v>
      </c>
      <c r="I26" s="77" t="n">
        <v>32</v>
      </c>
      <c r="J26" s="78" t="n">
        <f aca="false">SUM(F26,I26)</f>
        <v>81</v>
      </c>
    </row>
    <row r="27" customFormat="false" ht="15" hidden="false" customHeight="false" outlineLevel="0" collapsed="false">
      <c r="A27" s="73" t="n">
        <v>2014</v>
      </c>
      <c r="B27" s="74" t="s">
        <v>69</v>
      </c>
      <c r="C27" s="89" t="s">
        <v>20</v>
      </c>
      <c r="D27" s="76"/>
      <c r="E27" s="77" t="s">
        <v>188</v>
      </c>
      <c r="F27" s="76" t="n">
        <v>41</v>
      </c>
      <c r="G27" s="75" t="s">
        <v>180</v>
      </c>
      <c r="H27" s="76" t="s">
        <v>189</v>
      </c>
      <c r="I27" s="77" t="n">
        <v>31</v>
      </c>
      <c r="J27" s="78" t="n">
        <f aca="false">SUM(F27,I27)</f>
        <v>72</v>
      </c>
    </row>
    <row r="28" customFormat="false" ht="15" hidden="false" customHeight="false" outlineLevel="0" collapsed="false">
      <c r="A28" s="92" t="s">
        <v>190</v>
      </c>
      <c r="B28" s="92"/>
      <c r="C28" s="92"/>
      <c r="D28" s="92"/>
      <c r="E28" s="92"/>
      <c r="F28" s="92"/>
    </row>
    <row r="29" customFormat="false" ht="15" hidden="false" customHeight="false" outlineLevel="0" collapsed="false">
      <c r="A29" s="92"/>
      <c r="B29" s="92"/>
      <c r="C29" s="92"/>
      <c r="D29" s="92"/>
      <c r="E29" s="92"/>
      <c r="F29" s="92"/>
    </row>
    <row r="30" customFormat="false" ht="15" hidden="false" customHeight="false" outlineLevel="0" collapsed="false">
      <c r="A30" s="61" t="s">
        <v>191</v>
      </c>
      <c r="B30" s="61"/>
      <c r="C30" s="61"/>
      <c r="D30" s="61"/>
      <c r="E30" s="61"/>
      <c r="F30" s="61"/>
    </row>
    <row r="31" customFormat="false" ht="15" hidden="false" customHeight="false" outlineLevel="0" collapsed="false">
      <c r="A31" s="92" t="s">
        <v>192</v>
      </c>
      <c r="B31" s="92"/>
      <c r="C31" s="92"/>
      <c r="D31" s="92"/>
      <c r="E31" s="92"/>
      <c r="F31" s="92"/>
    </row>
    <row r="32" customFormat="false" ht="15" hidden="false" customHeight="false" outlineLevel="0" collapsed="false">
      <c r="A32" s="92" t="s">
        <v>193</v>
      </c>
      <c r="B32" s="92"/>
      <c r="C32" s="92"/>
      <c r="D32" s="92"/>
      <c r="E32" s="92"/>
      <c r="F32" s="92"/>
    </row>
    <row r="33" customFormat="false" ht="15" hidden="false" customHeight="false" outlineLevel="0" collapsed="false">
      <c r="A33" s="92" t="s">
        <v>194</v>
      </c>
      <c r="B33" s="92"/>
      <c r="C33" s="92"/>
      <c r="D33" s="92"/>
      <c r="E33" s="92"/>
      <c r="F33" s="92"/>
    </row>
    <row r="34" customFormat="false" ht="15" hidden="false" customHeight="false" outlineLevel="0" collapsed="false">
      <c r="A34" s="92" t="s">
        <v>195</v>
      </c>
      <c r="B34" s="92"/>
      <c r="C34" s="92"/>
      <c r="D34" s="92"/>
      <c r="E34" s="92"/>
      <c r="F34" s="92"/>
    </row>
    <row r="35" customFormat="false" ht="15" hidden="false" customHeight="false" outlineLevel="0" collapsed="false">
      <c r="A35" s="92" t="s">
        <v>196</v>
      </c>
      <c r="B35" s="92"/>
      <c r="C35" s="92"/>
      <c r="D35" s="92"/>
      <c r="E35" s="92"/>
      <c r="F35" s="92"/>
    </row>
    <row r="36" customFormat="false" ht="15" hidden="false" customHeight="false" outlineLevel="0" collapsed="false">
      <c r="A36" s="93" t="s">
        <v>197</v>
      </c>
      <c r="B36" s="93"/>
      <c r="C36" s="93"/>
      <c r="D36" s="93"/>
      <c r="E36" s="93"/>
      <c r="F36" s="93"/>
    </row>
    <row r="37" customFormat="false" ht="15" hidden="false" customHeight="false" outlineLevel="0" collapsed="false">
      <c r="A37" s="94" t="s">
        <v>198</v>
      </c>
      <c r="B37" s="94"/>
      <c r="C37" s="94"/>
      <c r="D37" s="94"/>
      <c r="E37" s="94"/>
      <c r="F37" s="94"/>
    </row>
    <row r="38" customFormat="false" ht="15" hidden="false" customHeight="false" outlineLevel="0" collapsed="false">
      <c r="A38" s="95" t="s">
        <v>199</v>
      </c>
      <c r="B38" s="95"/>
      <c r="C38" s="95"/>
      <c r="D38" s="95"/>
      <c r="E38" s="95"/>
    </row>
    <row r="39" customFormat="false" ht="15" hidden="false" customHeight="false" outlineLevel="0" collapsed="false">
      <c r="A39" s="95" t="s">
        <v>200</v>
      </c>
      <c r="B39" s="95"/>
      <c r="C39" s="95"/>
    </row>
    <row r="40" customFormat="false" ht="15" hidden="false" customHeight="false" outlineLevel="0" collapsed="false">
      <c r="A40" s="93" t="s">
        <v>201</v>
      </c>
      <c r="B40" s="93"/>
      <c r="C40" s="93"/>
      <c r="D40" s="93"/>
      <c r="E40" s="93"/>
      <c r="F40" s="93"/>
    </row>
    <row r="41" customFormat="false" ht="15" hidden="false" customHeight="false" outlineLevel="0" collapsed="false">
      <c r="A41" s="96" t="s">
        <v>202</v>
      </c>
      <c r="B41" s="96"/>
      <c r="C41" s="96"/>
      <c r="D41" s="96"/>
      <c r="E41" s="96"/>
      <c r="F41" s="96"/>
    </row>
    <row r="42" customFormat="false" ht="15" hidden="false" customHeight="false" outlineLevel="0" collapsed="false">
      <c r="A42" s="97"/>
      <c r="B42" s="97"/>
      <c r="C42" s="97"/>
      <c r="D42" s="97"/>
      <c r="E42" s="97"/>
      <c r="F42" s="97"/>
    </row>
    <row r="43" customFormat="false" ht="15" hidden="false" customHeight="false" outlineLevel="0" collapsed="false">
      <c r="A43" s="98" t="s">
        <v>203</v>
      </c>
    </row>
  </sheetData>
  <mergeCells count="13">
    <mergeCell ref="A1:F1"/>
    <mergeCell ref="A2:F2"/>
    <mergeCell ref="A3:F3"/>
    <mergeCell ref="A28:F28"/>
    <mergeCell ref="A30:F30"/>
    <mergeCell ref="A31:F31"/>
    <mergeCell ref="A32:F32"/>
    <mergeCell ref="A33:F33"/>
    <mergeCell ref="A34:F34"/>
    <mergeCell ref="A35:F35"/>
    <mergeCell ref="A36:F36"/>
    <mergeCell ref="A37:F37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42"/>
    <col collapsed="false" customWidth="true" hidden="false" outlineLevel="0" max="12" min="3" style="0" width="6.7"/>
    <col collapsed="false" customWidth="true" hidden="false" outlineLevel="0" max="14" min="13" style="0" width="6.85"/>
    <col collapsed="false" customWidth="true" hidden="false" outlineLevel="0" max="15" min="15" style="0" width="7.56"/>
  </cols>
  <sheetData>
    <row r="1" customFormat="false" ht="16.5" hidden="false" customHeight="false" outlineLevel="0" collapsed="false">
      <c r="A1" s="99" t="s">
        <v>20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5" hidden="false" customHeight="false" outlineLevel="0" collapsed="false">
      <c r="A2" s="62"/>
      <c r="B2" s="100" t="s">
        <v>205</v>
      </c>
      <c r="C2" s="101" t="s">
        <v>206</v>
      </c>
      <c r="D2" s="102" t="s">
        <v>207</v>
      </c>
      <c r="E2" s="103" t="s">
        <v>208</v>
      </c>
      <c r="F2" s="104" t="s">
        <v>209</v>
      </c>
      <c r="G2" s="105" t="s">
        <v>210</v>
      </c>
      <c r="H2" s="106" t="s">
        <v>211</v>
      </c>
      <c r="I2" s="107" t="s">
        <v>212</v>
      </c>
      <c r="J2" s="102" t="s">
        <v>213</v>
      </c>
      <c r="K2" s="102" t="s">
        <v>214</v>
      </c>
      <c r="L2" s="102" t="s">
        <v>215</v>
      </c>
      <c r="M2" s="108" t="s">
        <v>216</v>
      </c>
      <c r="N2" s="109" t="s">
        <v>217</v>
      </c>
      <c r="O2" s="79"/>
    </row>
    <row r="3" customFormat="false" ht="15.75" hidden="false" customHeight="false" outlineLevel="0" collapsed="false">
      <c r="A3" s="79"/>
      <c r="B3" s="100"/>
      <c r="C3" s="110"/>
      <c r="D3" s="111"/>
      <c r="E3" s="112"/>
      <c r="F3" s="113"/>
      <c r="G3" s="114" t="s">
        <v>218</v>
      </c>
      <c r="H3" s="115"/>
      <c r="I3" s="116"/>
      <c r="J3" s="111"/>
      <c r="K3" s="111" t="s">
        <v>219</v>
      </c>
      <c r="L3" s="117"/>
      <c r="M3" s="118"/>
      <c r="N3" s="119" t="s">
        <v>220</v>
      </c>
      <c r="O3" s="79"/>
    </row>
    <row r="4" customFormat="false" ht="15" hidden="false" customHeight="false" outlineLevel="0" collapsed="false">
      <c r="A4" s="79" t="s">
        <v>221</v>
      </c>
      <c r="B4" s="100"/>
      <c r="C4" s="116" t="s">
        <v>222</v>
      </c>
      <c r="D4" s="111" t="s">
        <v>223</v>
      </c>
      <c r="E4" s="112"/>
      <c r="F4" s="113"/>
      <c r="G4" s="120"/>
      <c r="H4" s="121" t="s">
        <v>222</v>
      </c>
      <c r="I4" s="116"/>
      <c r="J4" s="111" t="s">
        <v>222</v>
      </c>
      <c r="K4" s="111" t="s">
        <v>224</v>
      </c>
      <c r="L4" s="111"/>
      <c r="M4" s="118"/>
      <c r="N4" s="119" t="s">
        <v>225</v>
      </c>
      <c r="O4" s="79"/>
    </row>
    <row r="5" customFormat="false" ht="15" hidden="false" customHeight="false" outlineLevel="0" collapsed="false">
      <c r="A5" s="79" t="s">
        <v>226</v>
      </c>
      <c r="B5" s="100"/>
      <c r="C5" s="116" t="s">
        <v>227</v>
      </c>
      <c r="D5" s="111" t="s">
        <v>228</v>
      </c>
      <c r="E5" s="112" t="s">
        <v>229</v>
      </c>
      <c r="F5" s="113"/>
      <c r="G5" s="122"/>
      <c r="H5" s="121" t="s">
        <v>227</v>
      </c>
      <c r="I5" s="116"/>
      <c r="J5" s="111" t="s">
        <v>227</v>
      </c>
      <c r="K5" s="111" t="s">
        <v>228</v>
      </c>
      <c r="L5" s="111"/>
      <c r="M5" s="123"/>
      <c r="N5" s="124" t="s">
        <v>230</v>
      </c>
      <c r="O5" s="79"/>
    </row>
    <row r="6" customFormat="false" ht="15" hidden="false" customHeight="false" outlineLevel="0" collapsed="false">
      <c r="A6" s="79" t="s">
        <v>231</v>
      </c>
      <c r="B6" s="125" t="s">
        <v>232</v>
      </c>
      <c r="C6" s="116" t="s">
        <v>233</v>
      </c>
      <c r="D6" s="111" t="s">
        <v>234</v>
      </c>
      <c r="E6" s="112" t="s">
        <v>235</v>
      </c>
      <c r="F6" s="113"/>
      <c r="G6" s="122"/>
      <c r="H6" s="121" t="s">
        <v>233</v>
      </c>
      <c r="I6" s="126" t="s">
        <v>236</v>
      </c>
      <c r="J6" s="111" t="s">
        <v>233</v>
      </c>
      <c r="K6" s="111" t="s">
        <v>237</v>
      </c>
      <c r="L6" s="111"/>
      <c r="M6" s="126"/>
      <c r="N6" s="111"/>
      <c r="O6" s="79" t="s">
        <v>223</v>
      </c>
    </row>
    <row r="7" customFormat="false" ht="15" hidden="false" customHeight="false" outlineLevel="0" collapsed="false">
      <c r="A7" s="79" t="s">
        <v>238</v>
      </c>
      <c r="B7" s="125"/>
      <c r="C7" s="116" t="s">
        <v>223</v>
      </c>
      <c r="D7" s="111" t="s">
        <v>239</v>
      </c>
      <c r="E7" s="112" t="s">
        <v>224</v>
      </c>
      <c r="F7" s="113"/>
      <c r="G7" s="127" t="s">
        <v>240</v>
      </c>
      <c r="H7" s="121" t="s">
        <v>241</v>
      </c>
      <c r="I7" s="126" t="s">
        <v>242</v>
      </c>
      <c r="J7" s="111" t="s">
        <v>222</v>
      </c>
      <c r="K7" s="111" t="s">
        <v>243</v>
      </c>
      <c r="L7" s="111" t="s">
        <v>240</v>
      </c>
      <c r="M7" s="126" t="s">
        <v>221</v>
      </c>
      <c r="N7" s="111"/>
      <c r="O7" s="79" t="s">
        <v>226</v>
      </c>
    </row>
    <row r="8" customFormat="false" ht="15" hidden="false" customHeight="false" outlineLevel="0" collapsed="false">
      <c r="A8" s="79" t="s">
        <v>244</v>
      </c>
      <c r="B8" s="125"/>
      <c r="C8" s="116" t="s">
        <v>245</v>
      </c>
      <c r="D8" s="111" t="s">
        <v>246</v>
      </c>
      <c r="E8" s="112" t="s">
        <v>247</v>
      </c>
      <c r="F8" s="128" t="s">
        <v>240</v>
      </c>
      <c r="G8" s="129" t="s">
        <v>242</v>
      </c>
      <c r="H8" s="121" t="s">
        <v>235</v>
      </c>
      <c r="I8" s="126" t="s">
        <v>248</v>
      </c>
      <c r="J8" s="111" t="s">
        <v>243</v>
      </c>
      <c r="K8" s="111" t="s">
        <v>249</v>
      </c>
      <c r="L8" s="111" t="s">
        <v>242</v>
      </c>
      <c r="M8" s="126" t="s">
        <v>243</v>
      </c>
      <c r="N8" s="111"/>
      <c r="O8" s="79" t="s">
        <v>244</v>
      </c>
    </row>
    <row r="9" customFormat="false" ht="15" hidden="false" customHeight="false" outlineLevel="0" collapsed="false">
      <c r="A9" s="79" t="s">
        <v>250</v>
      </c>
      <c r="B9" s="125"/>
      <c r="C9" s="116" t="s">
        <v>251</v>
      </c>
      <c r="D9" s="111" t="s">
        <v>243</v>
      </c>
      <c r="E9" s="112" t="s">
        <v>228</v>
      </c>
      <c r="F9" s="128" t="s">
        <v>234</v>
      </c>
      <c r="G9" s="129" t="s">
        <v>252</v>
      </c>
      <c r="H9" s="121" t="s">
        <v>227</v>
      </c>
      <c r="I9" s="116" t="s">
        <v>239</v>
      </c>
      <c r="J9" s="111" t="s">
        <v>253</v>
      </c>
      <c r="K9" s="111" t="s">
        <v>237</v>
      </c>
      <c r="L9" s="111" t="s">
        <v>252</v>
      </c>
      <c r="M9" s="126" t="s">
        <v>227</v>
      </c>
      <c r="N9" s="111" t="s">
        <v>222</v>
      </c>
      <c r="O9" s="79" t="s">
        <v>254</v>
      </c>
    </row>
    <row r="10" customFormat="false" ht="15" hidden="false" customHeight="false" outlineLevel="0" collapsed="false">
      <c r="A10" s="79" t="s">
        <v>255</v>
      </c>
      <c r="B10" s="130" t="s">
        <v>256</v>
      </c>
      <c r="C10" s="116" t="s">
        <v>234</v>
      </c>
      <c r="D10" s="111" t="s">
        <v>249</v>
      </c>
      <c r="E10" s="112" t="s">
        <v>257</v>
      </c>
      <c r="F10" s="128" t="s">
        <v>224</v>
      </c>
      <c r="G10" s="129" t="s">
        <v>228</v>
      </c>
      <c r="H10" s="121" t="s">
        <v>247</v>
      </c>
      <c r="I10" s="116" t="s">
        <v>249</v>
      </c>
      <c r="J10" s="111" t="s">
        <v>243</v>
      </c>
      <c r="K10" s="111" t="s">
        <v>239</v>
      </c>
      <c r="L10" s="111" t="s">
        <v>228</v>
      </c>
      <c r="M10" s="126" t="s">
        <v>224</v>
      </c>
      <c r="N10" s="111" t="s">
        <v>249</v>
      </c>
      <c r="O10" s="79"/>
    </row>
    <row r="11" customFormat="false" ht="15" hidden="false" customHeight="false" outlineLevel="0" collapsed="false">
      <c r="A11" s="79"/>
      <c r="B11" s="130"/>
      <c r="C11" s="116" t="s">
        <v>224</v>
      </c>
      <c r="D11" s="111" t="s">
        <v>258</v>
      </c>
      <c r="E11" s="112" t="s">
        <v>243</v>
      </c>
      <c r="F11" s="128" t="s">
        <v>253</v>
      </c>
      <c r="G11" s="129" t="s">
        <v>249</v>
      </c>
      <c r="H11" s="121" t="s">
        <v>239</v>
      </c>
      <c r="I11" s="116" t="s">
        <v>237</v>
      </c>
      <c r="J11" s="111" t="s">
        <v>234</v>
      </c>
      <c r="K11" s="111" t="s">
        <v>258</v>
      </c>
      <c r="L11" s="111" t="s">
        <v>249</v>
      </c>
      <c r="M11" s="126" t="s">
        <v>228</v>
      </c>
      <c r="N11" s="111" t="s">
        <v>239</v>
      </c>
      <c r="O11" s="79"/>
    </row>
    <row r="12" customFormat="false" ht="15" hidden="false" customHeight="false" outlineLevel="0" collapsed="false">
      <c r="A12" s="79"/>
      <c r="B12" s="130"/>
      <c r="C12" s="116" t="s">
        <v>259</v>
      </c>
      <c r="D12" s="111" t="s">
        <v>235</v>
      </c>
      <c r="E12" s="112" t="s">
        <v>249</v>
      </c>
      <c r="F12" s="128" t="s">
        <v>228</v>
      </c>
      <c r="G12" s="129" t="s">
        <v>228</v>
      </c>
      <c r="H12" s="121" t="s">
        <v>258</v>
      </c>
      <c r="I12" s="116" t="s">
        <v>260</v>
      </c>
      <c r="J12" s="111" t="s">
        <v>228</v>
      </c>
      <c r="K12" s="111" t="s">
        <v>228</v>
      </c>
      <c r="L12" s="111" t="s">
        <v>228</v>
      </c>
      <c r="M12" s="111" t="s">
        <v>261</v>
      </c>
      <c r="N12" s="116" t="s">
        <v>234</v>
      </c>
      <c r="O12" s="79"/>
    </row>
    <row r="13" customFormat="false" ht="15.75" hidden="false" customHeight="false" outlineLevel="0" collapsed="false">
      <c r="A13" s="64"/>
      <c r="B13" s="130"/>
      <c r="C13" s="131"/>
      <c r="D13" s="132"/>
      <c r="E13" s="133"/>
      <c r="F13" s="134"/>
      <c r="G13" s="129"/>
      <c r="H13" s="135" t="s">
        <v>228</v>
      </c>
      <c r="I13" s="131"/>
      <c r="J13" s="132"/>
      <c r="K13" s="133"/>
      <c r="L13" s="132"/>
      <c r="M13" s="136"/>
      <c r="N13" s="137"/>
      <c r="O13" s="64"/>
    </row>
    <row r="14" customFormat="false" ht="15.75" hidden="false" customHeight="false" outlineLevel="0" collapsed="false">
      <c r="A14" s="138" t="s">
        <v>148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</row>
    <row r="15" customFormat="false" ht="15.75" hidden="false" customHeight="false" outlineLevel="0" collapsed="false">
      <c r="A15" s="67" t="s">
        <v>19</v>
      </c>
      <c r="B15" s="139" t="s">
        <v>23</v>
      </c>
      <c r="C15" s="140" t="n">
        <v>10</v>
      </c>
      <c r="D15" s="141" t="n">
        <v>10</v>
      </c>
      <c r="E15" s="142" t="n">
        <v>10</v>
      </c>
      <c r="F15" s="142" t="n">
        <v>10</v>
      </c>
      <c r="G15" s="67" t="n">
        <v>10</v>
      </c>
      <c r="H15" s="143" t="n">
        <v>10</v>
      </c>
      <c r="I15" s="144" t="n">
        <v>10</v>
      </c>
      <c r="J15" s="141" t="n">
        <v>10</v>
      </c>
      <c r="K15" s="145" t="n">
        <v>9</v>
      </c>
      <c r="L15" s="141" t="n">
        <v>10</v>
      </c>
      <c r="M15" s="145"/>
      <c r="N15" s="146" t="n">
        <v>10</v>
      </c>
      <c r="O15" s="67" t="n">
        <f aca="false">SUM(C15:N15)-K15-C15</f>
        <v>90</v>
      </c>
    </row>
    <row r="16" customFormat="false" ht="15.75" hidden="false" customHeight="false" outlineLevel="0" collapsed="false">
      <c r="A16" s="147" t="s">
        <v>22</v>
      </c>
      <c r="B16" s="148" t="s">
        <v>34</v>
      </c>
      <c r="C16" s="149" t="n">
        <v>9</v>
      </c>
      <c r="D16" s="150" t="n">
        <v>8</v>
      </c>
      <c r="E16" s="151" t="n">
        <v>9</v>
      </c>
      <c r="F16" s="152" t="n">
        <v>8</v>
      </c>
      <c r="G16" s="73" t="n">
        <v>8</v>
      </c>
      <c r="H16" s="149" t="n">
        <v>9</v>
      </c>
      <c r="I16" s="153" t="n">
        <v>9</v>
      </c>
      <c r="J16" s="154" t="n">
        <v>9</v>
      </c>
      <c r="K16" s="154" t="n">
        <v>10</v>
      </c>
      <c r="L16" s="154" t="n">
        <v>8</v>
      </c>
      <c r="M16" s="150" t="n">
        <v>5</v>
      </c>
      <c r="N16" s="155" t="n">
        <v>8</v>
      </c>
      <c r="O16" s="147" t="n">
        <f aca="false">SUM(C16:N16)-D16-M16-F16</f>
        <v>79</v>
      </c>
    </row>
    <row r="17" customFormat="false" ht="15.75" hidden="false" customHeight="false" outlineLevel="0" collapsed="false">
      <c r="A17" s="147" t="s">
        <v>25</v>
      </c>
      <c r="B17" s="148" t="s">
        <v>54</v>
      </c>
      <c r="C17" s="156" t="n">
        <v>6</v>
      </c>
      <c r="D17" s="154" t="n">
        <v>6</v>
      </c>
      <c r="E17" s="152" t="n">
        <v>5</v>
      </c>
      <c r="F17" s="151" t="n">
        <v>7</v>
      </c>
      <c r="G17" s="73" t="n">
        <v>6</v>
      </c>
      <c r="H17" s="149" t="n">
        <v>7</v>
      </c>
      <c r="I17" s="153" t="n">
        <v>8</v>
      </c>
      <c r="J17" s="154" t="n">
        <v>8</v>
      </c>
      <c r="K17" s="150" t="n">
        <v>5</v>
      </c>
      <c r="L17" s="154" t="n">
        <v>6</v>
      </c>
      <c r="M17" s="154" t="n">
        <v>9</v>
      </c>
      <c r="N17" s="155" t="n">
        <v>7</v>
      </c>
      <c r="O17" s="147" t="n">
        <f aca="false">SUM(C17:N17)-E17-K17-C17</f>
        <v>64</v>
      </c>
    </row>
    <row r="18" customFormat="false" ht="15.75" hidden="false" customHeight="false" outlineLevel="0" collapsed="false">
      <c r="A18" s="147" t="s">
        <v>28</v>
      </c>
      <c r="B18" s="148" t="s">
        <v>32</v>
      </c>
      <c r="C18" s="149" t="n">
        <v>4</v>
      </c>
      <c r="D18" s="154" t="n">
        <v>3</v>
      </c>
      <c r="E18" s="152"/>
      <c r="F18" s="152" t="n">
        <v>1</v>
      </c>
      <c r="G18" s="157" t="n">
        <v>1</v>
      </c>
      <c r="H18" s="149" t="n">
        <v>6</v>
      </c>
      <c r="I18" s="153" t="n">
        <v>1</v>
      </c>
      <c r="J18" s="154" t="n">
        <v>7</v>
      </c>
      <c r="K18" s="154" t="n">
        <v>8</v>
      </c>
      <c r="L18" s="154" t="n">
        <v>7</v>
      </c>
      <c r="M18" s="154" t="n">
        <v>10</v>
      </c>
      <c r="N18" s="155" t="n">
        <v>9</v>
      </c>
      <c r="O18" s="147" t="n">
        <f aca="false">SUM(C18:N18)-F18-G18</f>
        <v>55</v>
      </c>
    </row>
    <row r="19" customFormat="false" ht="15.75" hidden="false" customHeight="false" outlineLevel="0" collapsed="false">
      <c r="A19" s="147" t="s">
        <v>31</v>
      </c>
      <c r="B19" s="158" t="s">
        <v>262</v>
      </c>
      <c r="C19" s="149" t="n">
        <v>8</v>
      </c>
      <c r="D19" s="150" t="n">
        <v>1</v>
      </c>
      <c r="E19" s="152" t="n">
        <v>1</v>
      </c>
      <c r="F19" s="152" t="n">
        <v>1</v>
      </c>
      <c r="G19" s="73" t="n">
        <v>1</v>
      </c>
      <c r="H19" s="149" t="n">
        <v>8</v>
      </c>
      <c r="I19" s="159" t="n">
        <v>1</v>
      </c>
      <c r="J19" s="154" t="n">
        <v>5</v>
      </c>
      <c r="K19" s="154" t="n">
        <v>7</v>
      </c>
      <c r="L19" s="154" t="n">
        <v>5</v>
      </c>
      <c r="M19" s="154" t="n">
        <v>8</v>
      </c>
      <c r="N19" s="155" t="n">
        <v>6</v>
      </c>
      <c r="O19" s="147" t="n">
        <f aca="false">SUM(C19:N19)-D19-E19-F19</f>
        <v>49</v>
      </c>
    </row>
    <row r="20" customFormat="false" ht="15.75" hidden="false" customHeight="false" outlineLevel="0" collapsed="false">
      <c r="A20" s="147" t="s">
        <v>33</v>
      </c>
      <c r="B20" s="148" t="s">
        <v>185</v>
      </c>
      <c r="C20" s="156"/>
      <c r="D20" s="154" t="n">
        <v>9</v>
      </c>
      <c r="E20" s="151" t="n">
        <v>8</v>
      </c>
      <c r="F20" s="151" t="n">
        <v>9</v>
      </c>
      <c r="G20" s="73" t="n">
        <v>9</v>
      </c>
      <c r="H20" s="156"/>
      <c r="I20" s="160"/>
      <c r="J20" s="154"/>
      <c r="K20" s="154"/>
      <c r="L20" s="154" t="n">
        <v>9</v>
      </c>
      <c r="M20" s="154"/>
      <c r="N20" s="155"/>
      <c r="O20" s="147" t="n">
        <f aca="false">SUM(C20:N20)</f>
        <v>44</v>
      </c>
    </row>
    <row r="21" customFormat="false" ht="15.75" hidden="false" customHeight="false" outlineLevel="0" collapsed="false">
      <c r="A21" s="147" t="s">
        <v>35</v>
      </c>
      <c r="B21" s="161" t="s">
        <v>62</v>
      </c>
      <c r="C21" s="156"/>
      <c r="D21" s="154" t="n">
        <v>5</v>
      </c>
      <c r="E21" s="151" t="n">
        <v>7</v>
      </c>
      <c r="F21" s="151" t="n">
        <v>6</v>
      </c>
      <c r="G21" s="73" t="n">
        <v>7</v>
      </c>
      <c r="H21" s="156"/>
      <c r="I21" s="153" t="n">
        <v>7</v>
      </c>
      <c r="J21" s="150"/>
      <c r="K21" s="154"/>
      <c r="L21" s="154" t="n">
        <v>2</v>
      </c>
      <c r="M21" s="154" t="n">
        <v>3</v>
      </c>
      <c r="N21" s="155" t="n">
        <v>5</v>
      </c>
      <c r="O21" s="147" t="n">
        <f aca="false">SUM(C21:N21)</f>
        <v>42</v>
      </c>
    </row>
    <row r="22" customFormat="false" ht="15.75" hidden="false" customHeight="false" outlineLevel="0" collapsed="false">
      <c r="A22" s="147" t="s">
        <v>38</v>
      </c>
      <c r="B22" s="148" t="s">
        <v>93</v>
      </c>
      <c r="C22" s="156" t="n">
        <v>1</v>
      </c>
      <c r="D22" s="162" t="n">
        <v>1</v>
      </c>
      <c r="E22" s="163" t="n">
        <v>4</v>
      </c>
      <c r="F22" s="151" t="n">
        <v>5</v>
      </c>
      <c r="G22" s="83" t="n">
        <v>5</v>
      </c>
      <c r="H22" s="164" t="n">
        <v>5</v>
      </c>
      <c r="I22" s="165" t="n">
        <v>6</v>
      </c>
      <c r="J22" s="166" t="n">
        <v>3</v>
      </c>
      <c r="K22" s="166" t="n">
        <v>4</v>
      </c>
      <c r="L22" s="166" t="n">
        <v>3</v>
      </c>
      <c r="M22" s="166" t="n">
        <v>4</v>
      </c>
      <c r="N22" s="167" t="n">
        <v>1</v>
      </c>
      <c r="O22" s="147" t="n">
        <f aca="false">SUM(C22:N22)-C22-D22-N22</f>
        <v>39</v>
      </c>
    </row>
    <row r="23" customFormat="false" ht="15.75" hidden="false" customHeight="false" outlineLevel="0" collapsed="false">
      <c r="A23" s="147" t="s">
        <v>41</v>
      </c>
      <c r="B23" s="148" t="s">
        <v>263</v>
      </c>
      <c r="C23" s="149" t="n">
        <v>5</v>
      </c>
      <c r="D23" s="166" t="n">
        <v>7</v>
      </c>
      <c r="E23" s="163" t="n">
        <v>1</v>
      </c>
      <c r="F23" s="151" t="n">
        <v>1</v>
      </c>
      <c r="G23" s="83" t="n">
        <v>1</v>
      </c>
      <c r="H23" s="168"/>
      <c r="I23" s="165" t="n">
        <v>1</v>
      </c>
      <c r="J23" s="162"/>
      <c r="K23" s="162"/>
      <c r="L23" s="166" t="n">
        <v>4</v>
      </c>
      <c r="M23" s="166" t="n">
        <v>7</v>
      </c>
      <c r="N23" s="169" t="n">
        <v>4</v>
      </c>
      <c r="O23" s="147" t="n">
        <f aca="false">SUM(C23:N23)</f>
        <v>31</v>
      </c>
    </row>
    <row r="24" customFormat="false" ht="15.75" hidden="false" customHeight="false" outlineLevel="0" collapsed="false">
      <c r="A24" s="147" t="s">
        <v>43</v>
      </c>
      <c r="B24" s="148" t="s">
        <v>264</v>
      </c>
      <c r="C24" s="149" t="n">
        <v>3</v>
      </c>
      <c r="D24" s="162" t="n">
        <v>1</v>
      </c>
      <c r="E24" s="170"/>
      <c r="F24" s="151" t="n">
        <v>1</v>
      </c>
      <c r="G24" s="83" t="n">
        <v>1</v>
      </c>
      <c r="H24" s="164" t="n">
        <v>2</v>
      </c>
      <c r="I24" s="171"/>
      <c r="J24" s="166" t="n">
        <v>6</v>
      </c>
      <c r="K24" s="166" t="n">
        <v>6</v>
      </c>
      <c r="L24" s="163" t="n">
        <v>1</v>
      </c>
      <c r="M24" s="166" t="n">
        <v>6</v>
      </c>
      <c r="N24" s="169" t="n">
        <v>3</v>
      </c>
      <c r="O24" s="147" t="n">
        <f aca="false">SUM(C24:N24)-D24</f>
        <v>29</v>
      </c>
    </row>
    <row r="25" customFormat="false" ht="15.75" hidden="false" customHeight="false" outlineLevel="0" collapsed="false">
      <c r="A25" s="147" t="s">
        <v>46</v>
      </c>
      <c r="B25" s="148" t="s">
        <v>70</v>
      </c>
      <c r="C25" s="149" t="n">
        <v>7</v>
      </c>
      <c r="D25" s="166" t="n">
        <v>2</v>
      </c>
      <c r="E25" s="163" t="n">
        <v>1</v>
      </c>
      <c r="F25" s="151" t="n">
        <v>3</v>
      </c>
      <c r="G25" s="83" t="n">
        <v>1</v>
      </c>
      <c r="H25" s="164" t="n">
        <v>3</v>
      </c>
      <c r="I25" s="165" t="n">
        <v>1</v>
      </c>
      <c r="J25" s="162"/>
      <c r="K25" s="162"/>
      <c r="L25" s="170"/>
      <c r="M25" s="166" t="n">
        <v>1</v>
      </c>
      <c r="N25" s="169" t="n">
        <v>2</v>
      </c>
      <c r="O25" s="147" t="n">
        <f aca="false">SUM(C25:N25)</f>
        <v>21</v>
      </c>
    </row>
    <row r="26" customFormat="false" ht="15.75" hidden="false" customHeight="false" outlineLevel="0" collapsed="false">
      <c r="A26" s="147" t="s">
        <v>48</v>
      </c>
      <c r="B26" s="148" t="s">
        <v>108</v>
      </c>
      <c r="C26" s="149" t="n">
        <v>2</v>
      </c>
      <c r="D26" s="162" t="n">
        <v>1</v>
      </c>
      <c r="E26" s="163" t="n">
        <v>6</v>
      </c>
      <c r="F26" s="151" t="n">
        <v>4</v>
      </c>
      <c r="G26" s="83" t="n">
        <v>1</v>
      </c>
      <c r="H26" s="164" t="n">
        <v>1</v>
      </c>
      <c r="I26" s="171"/>
      <c r="J26" s="162"/>
      <c r="K26" s="166" t="n">
        <v>3</v>
      </c>
      <c r="L26" s="163" t="n">
        <v>1</v>
      </c>
      <c r="M26" s="166" t="n">
        <v>1</v>
      </c>
      <c r="N26" s="169" t="n">
        <v>1</v>
      </c>
      <c r="O26" s="147" t="n">
        <f aca="false">SUM(C26:N26)-D26</f>
        <v>20</v>
      </c>
    </row>
    <row r="27" customFormat="false" ht="15.75" hidden="false" customHeight="false" outlineLevel="0" collapsed="false">
      <c r="A27" s="147" t="s">
        <v>50</v>
      </c>
      <c r="B27" s="148" t="s">
        <v>265</v>
      </c>
      <c r="C27" s="149" t="n">
        <v>1</v>
      </c>
      <c r="D27" s="154" t="n">
        <v>1</v>
      </c>
      <c r="E27" s="152"/>
      <c r="F27" s="152"/>
      <c r="G27" s="73" t="n">
        <v>1</v>
      </c>
      <c r="H27" s="149" t="n">
        <v>4</v>
      </c>
      <c r="I27" s="153" t="n">
        <v>1</v>
      </c>
      <c r="J27" s="154" t="n">
        <v>4</v>
      </c>
      <c r="K27" s="150"/>
      <c r="L27" s="154" t="n">
        <v>1</v>
      </c>
      <c r="M27" s="154"/>
      <c r="N27" s="155"/>
      <c r="O27" s="147" t="n">
        <f aca="false">SUM(C27:N27)</f>
        <v>13</v>
      </c>
    </row>
    <row r="28" customFormat="false" ht="15.75" hidden="false" customHeight="false" outlineLevel="0" collapsed="false">
      <c r="A28" s="147" t="s">
        <v>53</v>
      </c>
      <c r="B28" s="148" t="s">
        <v>122</v>
      </c>
      <c r="C28" s="156" t="n">
        <v>1</v>
      </c>
      <c r="D28" s="154" t="n">
        <v>1</v>
      </c>
      <c r="E28" s="151" t="n">
        <v>1</v>
      </c>
      <c r="F28" s="151" t="n">
        <v>1</v>
      </c>
      <c r="G28" s="73" t="n">
        <v>1</v>
      </c>
      <c r="H28" s="149" t="n">
        <v>1</v>
      </c>
      <c r="I28" s="153" t="n">
        <v>1</v>
      </c>
      <c r="J28" s="154" t="n">
        <v>2</v>
      </c>
      <c r="K28" s="150"/>
      <c r="L28" s="154" t="n">
        <v>1</v>
      </c>
      <c r="M28" s="154" t="n">
        <v>2</v>
      </c>
      <c r="N28" s="172"/>
      <c r="O28" s="147" t="n">
        <f aca="false">SUM(C28:N28)-C28</f>
        <v>11</v>
      </c>
    </row>
    <row r="29" customFormat="false" ht="16.5" hidden="false" customHeight="false" outlineLevel="0" collapsed="false">
      <c r="A29" s="173" t="s">
        <v>55</v>
      </c>
      <c r="B29" s="174" t="s">
        <v>86</v>
      </c>
      <c r="C29" s="175"/>
      <c r="D29" s="176" t="n">
        <v>4</v>
      </c>
      <c r="E29" s="177" t="n">
        <v>1</v>
      </c>
      <c r="F29" s="178"/>
      <c r="G29" s="173" t="n">
        <v>1</v>
      </c>
      <c r="H29" s="175"/>
      <c r="I29" s="179" t="n">
        <v>1</v>
      </c>
      <c r="J29" s="176"/>
      <c r="K29" s="176"/>
      <c r="L29" s="176" t="n">
        <v>1</v>
      </c>
      <c r="M29" s="176"/>
      <c r="N29" s="180" t="n">
        <v>1</v>
      </c>
      <c r="O29" s="64" t="n">
        <f aca="false">SUM(C29:N29)</f>
        <v>9</v>
      </c>
    </row>
    <row r="30" customFormat="false" ht="15.75" hidden="false" customHeight="false" outlineLevel="0" collapsed="false">
      <c r="A30" s="138" t="s">
        <v>151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</row>
    <row r="31" customFormat="false" ht="15.75" hidden="false" customHeight="false" outlineLevel="0" collapsed="false">
      <c r="A31" s="67" t="s">
        <v>19</v>
      </c>
      <c r="B31" s="139" t="s">
        <v>23</v>
      </c>
      <c r="C31" s="140" t="n">
        <v>10</v>
      </c>
      <c r="D31" s="145" t="n">
        <v>10</v>
      </c>
      <c r="E31" s="181" t="n">
        <v>10</v>
      </c>
      <c r="F31" s="142" t="n">
        <v>10</v>
      </c>
      <c r="G31" s="67" t="n">
        <v>10</v>
      </c>
      <c r="H31" s="143" t="n">
        <v>10</v>
      </c>
      <c r="I31" s="144" t="n">
        <v>10</v>
      </c>
      <c r="J31" s="141" t="n">
        <v>10</v>
      </c>
      <c r="K31" s="141" t="n">
        <v>10</v>
      </c>
      <c r="L31" s="141" t="n">
        <v>10</v>
      </c>
      <c r="M31" s="141" t="n">
        <v>10</v>
      </c>
      <c r="N31" s="182" t="n">
        <v>10</v>
      </c>
      <c r="O31" s="67" t="n">
        <f aca="false">SUM(C31:N31)-C31-D31-E31</f>
        <v>90</v>
      </c>
    </row>
    <row r="32" customFormat="false" ht="15.75" hidden="false" customHeight="false" outlineLevel="0" collapsed="false">
      <c r="A32" s="147" t="s">
        <v>22</v>
      </c>
      <c r="B32" s="148" t="s">
        <v>54</v>
      </c>
      <c r="C32" s="149" t="n">
        <v>9</v>
      </c>
      <c r="D32" s="154" t="n">
        <v>9</v>
      </c>
      <c r="E32" s="151" t="n">
        <v>9</v>
      </c>
      <c r="F32" s="151" t="n">
        <v>9</v>
      </c>
      <c r="G32" s="73" t="n">
        <v>9</v>
      </c>
      <c r="H32" s="156" t="n">
        <v>8</v>
      </c>
      <c r="I32" s="160" t="n">
        <v>8</v>
      </c>
      <c r="J32" s="154" t="n">
        <v>9</v>
      </c>
      <c r="K32" s="150" t="n">
        <v>7</v>
      </c>
      <c r="L32" s="154" t="n">
        <v>8</v>
      </c>
      <c r="M32" s="154" t="n">
        <v>9</v>
      </c>
      <c r="N32" s="183" t="n">
        <v>8</v>
      </c>
      <c r="O32" s="147" t="n">
        <f aca="false">SUM(C32:N32)-K32-H32-I32</f>
        <v>79</v>
      </c>
    </row>
    <row r="33" customFormat="false" ht="15.75" hidden="false" customHeight="false" outlineLevel="0" collapsed="false">
      <c r="A33" s="147" t="s">
        <v>25</v>
      </c>
      <c r="B33" s="148" t="s">
        <v>115</v>
      </c>
      <c r="C33" s="149" t="n">
        <v>8</v>
      </c>
      <c r="D33" s="150" t="n">
        <v>7</v>
      </c>
      <c r="E33" s="151" t="n">
        <v>8</v>
      </c>
      <c r="F33" s="151" t="n">
        <v>8</v>
      </c>
      <c r="G33" s="73" t="n">
        <v>8</v>
      </c>
      <c r="H33" s="156" t="n">
        <v>5</v>
      </c>
      <c r="I33" s="153" t="n">
        <v>9</v>
      </c>
      <c r="J33" s="154" t="n">
        <v>8</v>
      </c>
      <c r="K33" s="154" t="n">
        <v>9</v>
      </c>
      <c r="L33" s="154" t="n">
        <v>9</v>
      </c>
      <c r="M33" s="150" t="n">
        <v>6</v>
      </c>
      <c r="N33" s="183" t="n">
        <v>9</v>
      </c>
      <c r="O33" s="147" t="n">
        <f aca="false">SUM(C33:N33)-H33-M33-D33</f>
        <v>76</v>
      </c>
    </row>
    <row r="34" customFormat="false" ht="15.75" hidden="false" customHeight="false" outlineLevel="0" collapsed="false">
      <c r="A34" s="147" t="s">
        <v>28</v>
      </c>
      <c r="B34" s="148" t="s">
        <v>117</v>
      </c>
      <c r="C34" s="149" t="n">
        <v>7</v>
      </c>
      <c r="D34" s="154" t="n">
        <v>8</v>
      </c>
      <c r="E34" s="151" t="n">
        <v>7</v>
      </c>
      <c r="F34" s="151" t="n">
        <v>7</v>
      </c>
      <c r="G34" s="73" t="n">
        <v>7</v>
      </c>
      <c r="H34" s="149" t="n">
        <v>6</v>
      </c>
      <c r="I34" s="153" t="n">
        <v>7</v>
      </c>
      <c r="J34" s="150" t="n">
        <v>5</v>
      </c>
      <c r="K34" s="154" t="n">
        <v>8</v>
      </c>
      <c r="L34" s="150" t="n">
        <v>4</v>
      </c>
      <c r="M34" s="150"/>
      <c r="N34" s="183" t="n">
        <v>6</v>
      </c>
      <c r="O34" s="147" t="n">
        <f aca="false">SUM(C34:N34)-L34-J34</f>
        <v>63</v>
      </c>
    </row>
    <row r="35" customFormat="false" ht="15.75" hidden="false" customHeight="false" outlineLevel="0" collapsed="false">
      <c r="A35" s="147" t="s">
        <v>31</v>
      </c>
      <c r="B35" s="148" t="s">
        <v>34</v>
      </c>
      <c r="C35" s="149" t="n">
        <v>6</v>
      </c>
      <c r="D35" s="154" t="n">
        <v>6</v>
      </c>
      <c r="E35" s="152"/>
      <c r="F35" s="152" t="n">
        <v>1</v>
      </c>
      <c r="G35" s="157" t="n">
        <v>1</v>
      </c>
      <c r="H35" s="149" t="n">
        <v>9</v>
      </c>
      <c r="I35" s="153" t="n">
        <v>1</v>
      </c>
      <c r="J35" s="154" t="n">
        <v>7</v>
      </c>
      <c r="K35" s="154" t="n">
        <v>6</v>
      </c>
      <c r="L35" s="154" t="n">
        <v>6</v>
      </c>
      <c r="M35" s="154" t="n">
        <v>8</v>
      </c>
      <c r="N35" s="183" t="n">
        <v>7</v>
      </c>
      <c r="O35" s="147" t="n">
        <f aca="false">SUM(C35:N35)-F35-G35</f>
        <v>56</v>
      </c>
    </row>
    <row r="36" customFormat="false" ht="15.75" hidden="false" customHeight="false" outlineLevel="0" collapsed="false">
      <c r="A36" s="147" t="s">
        <v>33</v>
      </c>
      <c r="B36" s="148" t="s">
        <v>122</v>
      </c>
      <c r="C36" s="149" t="n">
        <v>5</v>
      </c>
      <c r="D36" s="166" t="n">
        <v>4</v>
      </c>
      <c r="E36" s="170" t="n">
        <v>1</v>
      </c>
      <c r="F36" s="152" t="n">
        <v>1</v>
      </c>
      <c r="G36" s="184" t="n">
        <v>1</v>
      </c>
      <c r="H36" s="164" t="n">
        <v>7</v>
      </c>
      <c r="I36" s="165" t="n">
        <v>1</v>
      </c>
      <c r="J36" s="166" t="n">
        <v>6</v>
      </c>
      <c r="K36" s="166" t="n">
        <v>5</v>
      </c>
      <c r="L36" s="166" t="n">
        <v>2</v>
      </c>
      <c r="M36" s="166" t="n">
        <v>5</v>
      </c>
      <c r="N36" s="185" t="n">
        <v>4</v>
      </c>
      <c r="O36" s="147" t="n">
        <f aca="false">SUM(C36:N36)-E36-F36-G36</f>
        <v>39</v>
      </c>
    </row>
    <row r="37" customFormat="false" ht="15.75" hidden="false" customHeight="false" outlineLevel="0" collapsed="false">
      <c r="A37" s="73" t="s">
        <v>35</v>
      </c>
      <c r="B37" s="148" t="s">
        <v>266</v>
      </c>
      <c r="C37" s="149" t="n">
        <v>4</v>
      </c>
      <c r="D37" s="154" t="n">
        <v>5</v>
      </c>
      <c r="E37" s="151" t="n">
        <v>6</v>
      </c>
      <c r="F37" s="152" t="n">
        <v>1</v>
      </c>
      <c r="G37" s="73" t="n">
        <v>6</v>
      </c>
      <c r="H37" s="149" t="n">
        <v>3</v>
      </c>
      <c r="I37" s="160"/>
      <c r="J37" s="150"/>
      <c r="K37" s="154" t="n">
        <v>3</v>
      </c>
      <c r="L37" s="154" t="n">
        <v>3</v>
      </c>
      <c r="M37" s="154" t="n">
        <v>1</v>
      </c>
      <c r="N37" s="186" t="n">
        <v>1</v>
      </c>
      <c r="O37" s="147" t="n">
        <f aca="false">SUM(C37:N37)-F37</f>
        <v>32</v>
      </c>
    </row>
    <row r="38" customFormat="false" ht="15.75" hidden="false" customHeight="false" outlineLevel="0" collapsed="false">
      <c r="A38" s="187" t="s">
        <v>38</v>
      </c>
      <c r="B38" s="148" t="s">
        <v>121</v>
      </c>
      <c r="C38" s="149" t="n">
        <v>3</v>
      </c>
      <c r="D38" s="154" t="n">
        <v>2</v>
      </c>
      <c r="E38" s="152" t="n">
        <v>1</v>
      </c>
      <c r="F38" s="151" t="n">
        <v>1</v>
      </c>
      <c r="G38" s="73" t="n">
        <v>1</v>
      </c>
      <c r="H38" s="149" t="n">
        <v>2</v>
      </c>
      <c r="I38" s="153" t="n">
        <v>1</v>
      </c>
      <c r="J38" s="150"/>
      <c r="K38" s="154" t="n">
        <v>4</v>
      </c>
      <c r="L38" s="154" t="n">
        <v>5</v>
      </c>
      <c r="M38" s="150"/>
      <c r="N38" s="186" t="n">
        <v>5</v>
      </c>
      <c r="O38" s="147" t="n">
        <f aca="false">SUM(C38:N38)-E38</f>
        <v>24</v>
      </c>
    </row>
    <row r="39" customFormat="false" ht="15.75" hidden="false" customHeight="false" outlineLevel="0" collapsed="false">
      <c r="A39" s="187" t="s">
        <v>41</v>
      </c>
      <c r="B39" s="148" t="s">
        <v>267</v>
      </c>
      <c r="C39" s="156"/>
      <c r="D39" s="150"/>
      <c r="E39" s="152"/>
      <c r="F39" s="151"/>
      <c r="G39" s="73" t="n">
        <v>1</v>
      </c>
      <c r="H39" s="149" t="n">
        <v>4</v>
      </c>
      <c r="I39" s="153" t="n">
        <v>1</v>
      </c>
      <c r="J39" s="154"/>
      <c r="K39" s="154"/>
      <c r="L39" s="154" t="n">
        <v>7</v>
      </c>
      <c r="M39" s="154" t="n">
        <v>7</v>
      </c>
      <c r="N39" s="186" t="n">
        <v>1</v>
      </c>
      <c r="O39" s="147" t="n">
        <f aca="false">SUM(C39:N39)</f>
        <v>21</v>
      </c>
    </row>
    <row r="40" customFormat="false" ht="15.75" hidden="false" customHeight="false" outlineLevel="0" collapsed="false">
      <c r="A40" s="187" t="s">
        <v>43</v>
      </c>
      <c r="B40" s="148" t="s">
        <v>268</v>
      </c>
      <c r="C40" s="156" t="n">
        <v>1</v>
      </c>
      <c r="D40" s="154" t="n">
        <v>1</v>
      </c>
      <c r="E40" s="151" t="n">
        <v>1</v>
      </c>
      <c r="F40" s="151" t="n">
        <v>1</v>
      </c>
      <c r="G40" s="73" t="n">
        <v>1</v>
      </c>
      <c r="H40" s="149" t="n">
        <v>1</v>
      </c>
      <c r="I40" s="153" t="n">
        <v>1</v>
      </c>
      <c r="J40" s="154" t="n">
        <v>4</v>
      </c>
      <c r="K40" s="154" t="n">
        <v>1</v>
      </c>
      <c r="L40" s="154" t="n">
        <v>1</v>
      </c>
      <c r="M40" s="150"/>
      <c r="N40" s="188"/>
      <c r="O40" s="147" t="n">
        <f aca="false">SUM(C40:N40)-C40</f>
        <v>12</v>
      </c>
    </row>
    <row r="41" customFormat="false" ht="15.75" hidden="false" customHeight="false" outlineLevel="0" collapsed="false">
      <c r="A41" s="187" t="s">
        <v>46</v>
      </c>
      <c r="B41" s="148" t="s">
        <v>70</v>
      </c>
      <c r="C41" s="149" t="n">
        <v>1</v>
      </c>
      <c r="D41" s="154" t="n">
        <v>1</v>
      </c>
      <c r="E41" s="151" t="n">
        <v>1</v>
      </c>
      <c r="F41" s="152"/>
      <c r="G41" s="73" t="n">
        <v>1</v>
      </c>
      <c r="H41" s="149" t="n">
        <v>1</v>
      </c>
      <c r="I41" s="153" t="n">
        <v>1</v>
      </c>
      <c r="J41" s="150"/>
      <c r="K41" s="150"/>
      <c r="L41" s="154"/>
      <c r="M41" s="154" t="n">
        <v>4</v>
      </c>
      <c r="N41" s="186" t="n">
        <v>1</v>
      </c>
      <c r="O41" s="147" t="n">
        <f aca="false">SUM(C41:N41)</f>
        <v>11</v>
      </c>
      <c r="P41" s="0" t="s">
        <v>269</v>
      </c>
    </row>
    <row r="42" customFormat="false" ht="15.75" hidden="false" customHeight="false" outlineLevel="0" collapsed="false">
      <c r="A42" s="187" t="s">
        <v>48</v>
      </c>
      <c r="B42" s="148" t="s">
        <v>270</v>
      </c>
      <c r="C42" s="149" t="n">
        <v>2</v>
      </c>
      <c r="D42" s="154" t="n">
        <v>1</v>
      </c>
      <c r="E42" s="151" t="n">
        <v>1</v>
      </c>
      <c r="F42" s="151" t="n">
        <v>1</v>
      </c>
      <c r="G42" s="73" t="n">
        <v>1</v>
      </c>
      <c r="H42" s="149" t="n">
        <v>1</v>
      </c>
      <c r="I42" s="160"/>
      <c r="J42" s="150"/>
      <c r="K42" s="154" t="n">
        <v>2</v>
      </c>
      <c r="L42" s="150"/>
      <c r="M42" s="154"/>
      <c r="N42" s="186" t="n">
        <v>2</v>
      </c>
      <c r="O42" s="147" t="n">
        <f aca="false">SUM(C42:N42)</f>
        <v>11</v>
      </c>
      <c r="P42" s="0" t="s">
        <v>269</v>
      </c>
    </row>
    <row r="43" customFormat="false" ht="15.75" hidden="false" customHeight="false" outlineLevel="0" collapsed="false">
      <c r="A43" s="187" t="s">
        <v>50</v>
      </c>
      <c r="B43" s="148" t="s">
        <v>62</v>
      </c>
      <c r="C43" s="164" t="n">
        <v>1</v>
      </c>
      <c r="D43" s="154" t="n">
        <v>3</v>
      </c>
      <c r="E43" s="151" t="n">
        <v>1</v>
      </c>
      <c r="F43" s="151" t="n">
        <v>1</v>
      </c>
      <c r="G43" s="73" t="n">
        <v>1</v>
      </c>
      <c r="H43" s="156"/>
      <c r="I43" s="160"/>
      <c r="J43" s="150"/>
      <c r="K43" s="154" t="n">
        <v>1</v>
      </c>
      <c r="L43" s="154"/>
      <c r="M43" s="154"/>
      <c r="N43" s="186" t="n">
        <v>3</v>
      </c>
      <c r="O43" s="147" t="n">
        <f aca="false">SUM(C43:N43)</f>
        <v>11</v>
      </c>
      <c r="P43" s="0" t="s">
        <v>269</v>
      </c>
    </row>
    <row r="44" customFormat="false" ht="16.5" hidden="false" customHeight="false" outlineLevel="0" collapsed="false">
      <c r="A44" s="189" t="s">
        <v>53</v>
      </c>
      <c r="B44" s="190" t="s">
        <v>271</v>
      </c>
      <c r="C44" s="191" t="n">
        <v>1</v>
      </c>
      <c r="D44" s="192"/>
      <c r="E44" s="177" t="n">
        <v>1</v>
      </c>
      <c r="F44" s="178"/>
      <c r="G44" s="173" t="n">
        <v>1</v>
      </c>
      <c r="H44" s="175"/>
      <c r="I44" s="179"/>
      <c r="J44" s="176"/>
      <c r="K44" s="176"/>
      <c r="L44" s="176"/>
      <c r="M44" s="176"/>
      <c r="N44" s="193"/>
      <c r="O44" s="64" t="n">
        <f aca="false">SUM(C44:N44)</f>
        <v>3</v>
      </c>
    </row>
    <row r="45" customFormat="false" ht="15.75" hidden="false" customHeight="false" outlineLevel="0" collapsed="false">
      <c r="A45" s="194"/>
      <c r="B45" s="195" t="s">
        <v>272</v>
      </c>
      <c r="C45" s="196" t="s">
        <v>273</v>
      </c>
      <c r="D45" s="197" t="s">
        <v>274</v>
      </c>
      <c r="E45" s="198" t="s">
        <v>275</v>
      </c>
      <c r="F45" s="199" t="s">
        <v>276</v>
      </c>
      <c r="G45" s="200" t="s">
        <v>277</v>
      </c>
      <c r="H45" s="201" t="s">
        <v>278</v>
      </c>
      <c r="I45" s="202" t="s">
        <v>279</v>
      </c>
      <c r="J45" s="197" t="s">
        <v>280</v>
      </c>
      <c r="K45" s="197" t="s">
        <v>281</v>
      </c>
      <c r="L45" s="197" t="s">
        <v>282</v>
      </c>
      <c r="M45" s="203" t="s">
        <v>283</v>
      </c>
      <c r="N45" s="204" t="s">
        <v>284</v>
      </c>
      <c r="O45" s="205"/>
    </row>
    <row r="46" customFormat="false" ht="15" hidden="false" customHeight="false" outlineLevel="0" collapsed="false">
      <c r="B46" s="206" t="s">
        <v>285</v>
      </c>
    </row>
    <row r="47" customFormat="false" ht="15" hidden="false" customHeight="false" outlineLevel="0" collapsed="false">
      <c r="A47" s="207" t="s">
        <v>286</v>
      </c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</row>
    <row r="48" customFormat="false" ht="15" hidden="false" customHeight="false" outlineLevel="0" collapsed="false">
      <c r="A48" s="208" t="s">
        <v>287</v>
      </c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</row>
    <row r="49" customFormat="false" ht="1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</row>
    <row r="51" customFormat="false" ht="15" hidden="false" customHeight="false" outlineLevel="0" collapsed="false">
      <c r="C51" s="209"/>
      <c r="D51" s="209"/>
    </row>
    <row r="52" customFormat="false" ht="15" hidden="false" customHeight="false" outlineLevel="0" collapsed="false">
      <c r="B52" s="209" t="s">
        <v>288</v>
      </c>
    </row>
    <row r="53" customFormat="false" ht="15" hidden="false" customHeight="false" outlineLevel="0" collapsed="false">
      <c r="B53" s="61" t="s">
        <v>289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209"/>
    </row>
    <row r="54" customFormat="false" ht="15" hidden="false" customHeight="false" outlineLevel="0" collapsed="false">
      <c r="B54" s="61" t="s">
        <v>290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209"/>
    </row>
    <row r="56" customFormat="false" ht="15" hidden="false" customHeight="false" outlineLevel="0" collapsed="false">
      <c r="A56" s="208" t="s">
        <v>291</v>
      </c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</row>
    <row r="57" customFormat="false" ht="15" hidden="false" customHeight="false" outlineLevel="0" collapsed="false">
      <c r="E57" s="210" t="s">
        <v>292</v>
      </c>
      <c r="F57" s="210"/>
      <c r="G57" s="210"/>
      <c r="H57" s="210"/>
      <c r="I57" s="210"/>
      <c r="J57" s="210"/>
      <c r="K57" s="211" t="s">
        <v>293</v>
      </c>
      <c r="L57" s="211"/>
      <c r="M57" s="211"/>
      <c r="N57" s="211"/>
      <c r="O57" s="211"/>
    </row>
    <row r="58" customFormat="false" ht="15" hidden="false" customHeight="false" outlineLevel="0" collapsed="false">
      <c r="K58" s="210" t="s">
        <v>294</v>
      </c>
      <c r="L58" s="210"/>
      <c r="M58" s="210"/>
      <c r="N58" s="210"/>
      <c r="O58" s="210"/>
    </row>
    <row r="59" customFormat="false" ht="15" hidden="false" customHeight="false" outlineLevel="0" collapsed="false">
      <c r="K59" s="210" t="s">
        <v>295</v>
      </c>
      <c r="L59" s="210"/>
      <c r="M59" s="210"/>
      <c r="N59" s="210"/>
      <c r="O59" s="210"/>
    </row>
    <row r="67" customFormat="false" ht="15" hidden="false" customHeight="false" outlineLevel="0" collapsed="false"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</row>
  </sheetData>
  <mergeCells count="16">
    <mergeCell ref="A1:O1"/>
    <mergeCell ref="B2:B5"/>
    <mergeCell ref="B6:B9"/>
    <mergeCell ref="B10:B13"/>
    <mergeCell ref="A14:O14"/>
    <mergeCell ref="A30:O30"/>
    <mergeCell ref="A47:O47"/>
    <mergeCell ref="A48:O48"/>
    <mergeCell ref="A49:O49"/>
    <mergeCell ref="B53:M53"/>
    <mergeCell ref="B54:M54"/>
    <mergeCell ref="A56:O56"/>
    <mergeCell ref="E57:J57"/>
    <mergeCell ref="K57:O57"/>
    <mergeCell ref="K58:O58"/>
    <mergeCell ref="K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4-11-10T13:24:42Z</cp:lastPrinted>
  <dcterms:modified xsi:type="dcterms:W3CDTF">2014-11-10T13:25:33Z</dcterms:modified>
  <cp:revision>0</cp:revision>
  <dc:subject/>
  <dc:title/>
</cp:coreProperties>
</file>